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ывоз ТКО организации" sheetId="1" state="visible" r:id="rId2"/>
    <sheet name="садовые и гараж коопер" sheetId="2" state="visible" r:id="rId3"/>
    <sheet name="количество договоров 10 января 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7" uniqueCount="1675">
  <si>
    <t xml:space="preserve">Приложение 6. Дни вывоза ТКО от предприятий</t>
  </si>
  <si>
    <t xml:space="preserve">№дог.</t>
  </si>
  <si>
    <t xml:space="preserve">            Наименование организации</t>
  </si>
  <si>
    <t xml:space="preserve">                                  Адрес</t>
  </si>
  <si>
    <t xml:space="preserve">Объём, м куб.</t>
  </si>
  <si>
    <t xml:space="preserve">Кол-во площадок, шт</t>
  </si>
  <si>
    <t xml:space="preserve">Кол-во контейнеров для ТКО, шт</t>
  </si>
  <si>
    <t xml:space="preserve">Кол-во контейнеров , шт</t>
  </si>
  <si>
    <t xml:space="preserve">ВМР, шт</t>
  </si>
  <si>
    <t xml:space="preserve">День вывоза</t>
  </si>
  <si>
    <t xml:space="preserve">№ графика</t>
  </si>
  <si>
    <t xml:space="preserve">Время</t>
  </si>
  <si>
    <t xml:space="preserve">Городской дом культуры</t>
  </si>
  <si>
    <t xml:space="preserve"> ул.Ленина, 149 ( Б. Горка,1)</t>
  </si>
  <si>
    <t xml:space="preserve">вт</t>
  </si>
  <si>
    <t xml:space="preserve">12:00-13:00</t>
  </si>
  <si>
    <t xml:space="preserve">ГУ"Слуц Дом Ребенка"</t>
  </si>
  <si>
    <t xml:space="preserve">ул. Монахова, 15</t>
  </si>
  <si>
    <t xml:space="preserve">пн,чт</t>
  </si>
  <si>
    <t xml:space="preserve">16:00-17:00</t>
  </si>
  <si>
    <t xml:space="preserve">ОАО "Сл сахаро-рафинадный комбинат"</t>
  </si>
  <si>
    <t xml:space="preserve"> ул. Головащенко, 6 склад   </t>
  </si>
  <si>
    <t xml:space="preserve">пн</t>
  </si>
  <si>
    <t xml:space="preserve"> ул. Головащенко, 6 свеклопункт</t>
  </si>
  <si>
    <t xml:space="preserve"> ул. Головащенко, 6 ТЭЦ мех маст </t>
  </si>
  <si>
    <t xml:space="preserve"> ул. Головащенко, 6 столовая </t>
  </si>
  <si>
    <t xml:space="preserve">пн.пт</t>
  </si>
  <si>
    <t xml:space="preserve">6 , 10</t>
  </si>
  <si>
    <t xml:space="preserve">ул. Головащенко, 6 Двор.молод </t>
  </si>
  <si>
    <t xml:space="preserve">пн,ср.пт</t>
  </si>
  <si>
    <t xml:space="preserve">6,8,10</t>
  </si>
  <si>
    <t xml:space="preserve"> ул .Тутаринова, 16 склады Белбакалея</t>
  </si>
  <si>
    <t xml:space="preserve">чт</t>
  </si>
  <si>
    <t xml:space="preserve">ул.Головащенко, 12 ж/ф общ</t>
  </si>
  <si>
    <t xml:space="preserve">ТПК "РАКАН"</t>
  </si>
  <si>
    <t xml:space="preserve">ул. П.Коммуны, 2</t>
  </si>
  <si>
    <t xml:space="preserve">пн,ср.пт,сб,вс</t>
  </si>
  <si>
    <t xml:space="preserve">6,8,10,11,12</t>
  </si>
  <si>
    <t xml:space="preserve">15:00-17:00</t>
  </si>
  <si>
    <t xml:space="preserve">ОАО"Слуцкий хлеб з-д"</t>
  </si>
  <si>
    <t xml:space="preserve">ул. Заводская,3</t>
  </si>
  <si>
    <t xml:space="preserve">пн, вт,ср,пт</t>
  </si>
  <si>
    <t xml:space="preserve">13,14,15,17</t>
  </si>
  <si>
    <t xml:space="preserve">Упр по образованию Слуцкий РИК</t>
  </si>
  <si>
    <t xml:space="preserve"> ул. Ленина, 140 Центр. дет творчества  </t>
  </si>
  <si>
    <t xml:space="preserve">12:00-14:00</t>
  </si>
  <si>
    <t xml:space="preserve">ул. Пионерская, 3  ЦКРОиР      </t>
  </si>
  <si>
    <t xml:space="preserve">ср</t>
  </si>
  <si>
    <t xml:space="preserve">06:00-08-00</t>
  </si>
  <si>
    <t xml:space="preserve"> ул. Ленина, 293 Слуцкий центр туризма СДМТК       </t>
  </si>
  <si>
    <t xml:space="preserve">ул М Богдановича-134а ЭБЦУ (СЮН) </t>
  </si>
  <si>
    <t xml:space="preserve">2 и 4 Чт</t>
  </si>
  <si>
    <t xml:space="preserve">14:00-17:00</t>
  </si>
  <si>
    <t xml:space="preserve">ул. М. Богдановича,45 Дом сем типа </t>
  </si>
  <si>
    <t xml:space="preserve">1 и 3  чт</t>
  </si>
  <si>
    <t xml:space="preserve">Социально-педагог центр                               пер. Серегина, 1 ( бывш Д/С №17   )</t>
  </si>
  <si>
    <t xml:space="preserve">СШ№ 1       ул Комсомольская, 7</t>
  </si>
  <si>
    <t xml:space="preserve">11:00-13:00</t>
  </si>
  <si>
    <t xml:space="preserve">СШ №2       ул. Виленская, 61</t>
  </si>
  <si>
    <t xml:space="preserve">вт,чт</t>
  </si>
  <si>
    <t xml:space="preserve">СШ №3       ул. Ленина 205</t>
  </si>
  <si>
    <t xml:space="preserve">СШ№4         ул Советская 4</t>
  </si>
  <si>
    <t xml:space="preserve">08:00-10:00</t>
  </si>
  <si>
    <t xml:space="preserve">СШ №5        ул Садовая  4</t>
  </si>
  <si>
    <t xml:space="preserve">пн,ср</t>
  </si>
  <si>
    <t xml:space="preserve">10:00-12:00</t>
  </si>
  <si>
    <t xml:space="preserve">СШ№6         ул. Пионерская, 5</t>
  </si>
  <si>
    <t xml:space="preserve">СШ№8         ул.Социалистическая, 108</t>
  </si>
  <si>
    <t xml:space="preserve">ср,пт</t>
  </si>
  <si>
    <t xml:space="preserve">СШ №9        ул Ленина 237</t>
  </si>
  <si>
    <t xml:space="preserve">вт, пт</t>
  </si>
  <si>
    <t xml:space="preserve">2, 5</t>
  </si>
  <si>
    <t xml:space="preserve">СШ№10       ул. Уласовца, 2</t>
  </si>
  <si>
    <t xml:space="preserve">вт,пт</t>
  </si>
  <si>
    <t xml:space="preserve">СШ № 11     ул.Зеленая-25</t>
  </si>
  <si>
    <t xml:space="preserve">СШ №12      ул. Тутаринова,1</t>
  </si>
  <si>
    <t xml:space="preserve">пн.чт</t>
  </si>
  <si>
    <t xml:space="preserve">СШ №13      пер. Чайковского, 1</t>
  </si>
  <si>
    <t xml:space="preserve">Гимназия №2      ул Жукова-9  (СШ№7)</t>
  </si>
  <si>
    <t xml:space="preserve">ср.,сб</t>
  </si>
  <si>
    <t xml:space="preserve">Д/С Солнышко  ул. Ивановского,19</t>
  </si>
  <si>
    <t xml:space="preserve">Д/С №1        ул. Соц-кая, 112 А</t>
  </si>
  <si>
    <t xml:space="preserve">Д/С №4       ул.Чехова-55А</t>
  </si>
  <si>
    <t xml:space="preserve">вт, чт</t>
  </si>
  <si>
    <t xml:space="preserve">14,  16</t>
  </si>
  <si>
    <t xml:space="preserve">Д/С №5       1-й М.Богдановича, 6</t>
  </si>
  <si>
    <t xml:space="preserve">Д/С №7        ул.Корзуна-4</t>
  </si>
  <si>
    <t xml:space="preserve">Д/С № 9       ул. Копыльская 1 а</t>
  </si>
  <si>
    <t xml:space="preserve">Д/С №10      ул Гагарина, 3</t>
  </si>
  <si>
    <t xml:space="preserve">Д/С №11       ул.Уласовца, 14</t>
  </si>
  <si>
    <t xml:space="preserve">Д/С№12       ул. Тутаринова,5</t>
  </si>
  <si>
    <t xml:space="preserve">вт.чт</t>
  </si>
  <si>
    <t xml:space="preserve">Д/С №13      ул М Богдановича 35</t>
  </si>
  <si>
    <t xml:space="preserve">Д/С №15      ул. Уласовца-21</t>
  </si>
  <si>
    <t xml:space="preserve">Д/С №16      ул.Головащенко, 10</t>
  </si>
  <si>
    <t xml:space="preserve">Д/С №18      ул. Революционная 10</t>
  </si>
  <si>
    <t xml:space="preserve">Д/С №19      ул. Социалистическая,7</t>
  </si>
  <si>
    <t xml:space="preserve">Д/С №20     ул.Ленинская, 3</t>
  </si>
  <si>
    <t xml:space="preserve">Д/С №21    ул Тутаринова-7</t>
  </si>
  <si>
    <t xml:space="preserve">вт.сб</t>
  </si>
  <si>
    <t xml:space="preserve">Д\С №22      ул.Соц-кая, 127 а</t>
  </si>
  <si>
    <t xml:space="preserve">д.Беличи ул Центр-я              Сад/Ш  </t>
  </si>
  <si>
    <t xml:space="preserve"> д.Б.Слива, Подречная, 14     Я/С        </t>
  </si>
  <si>
    <t xml:space="preserve">1,2,3,4 чт</t>
  </si>
  <si>
    <t xml:space="preserve">д.Б. Слива  ул Школьная-3     СШ         </t>
  </si>
  <si>
    <t xml:space="preserve"> чт</t>
  </si>
  <si>
    <t xml:space="preserve"> д Бокшицы                             СШ       </t>
  </si>
  <si>
    <t xml:space="preserve"> д Вежи                                     СШ       </t>
  </si>
  <si>
    <t xml:space="preserve">пт</t>
  </si>
  <si>
    <t xml:space="preserve">13:00-15:00</t>
  </si>
  <si>
    <t xml:space="preserve">д Вежи                                      Я/С   </t>
  </si>
  <si>
    <t xml:space="preserve"> д. Весея ул Покровская-2    СШ        </t>
  </si>
  <si>
    <t xml:space="preserve">1 и 3 пн</t>
  </si>
  <si>
    <t xml:space="preserve"> д. Весея  ул.Юбилейная,12  Я/ С      </t>
  </si>
  <si>
    <t xml:space="preserve">07:00-09:00</t>
  </si>
  <si>
    <t xml:space="preserve"> д. Гацук                                   СШ      </t>
  </si>
  <si>
    <t xml:space="preserve">2 и 4 пт</t>
  </si>
  <si>
    <t xml:space="preserve"> д. Гацук                                   Я/С      </t>
  </si>
  <si>
    <t xml:space="preserve"> д.Гольчицы, Центральная,1 СШ      </t>
  </si>
  <si>
    <t xml:space="preserve">аг.Греск, ул.Пролетарская, 5 СШ      </t>
  </si>
  <si>
    <t xml:space="preserve">аг.Греск, ул.Минская, 44 а     Я/С  </t>
  </si>
  <si>
    <t xml:space="preserve">д.Замостье, ул. Новая,4           Д/С       </t>
  </si>
  <si>
    <t xml:space="preserve">д.Замостье, ул.Октябрьская  СШ      </t>
  </si>
  <si>
    <t xml:space="preserve">д. Заполье  Десятины, 2в       Я/С       </t>
  </si>
  <si>
    <t xml:space="preserve">д. Заполье                                 СШ       </t>
  </si>
  <si>
    <t xml:space="preserve">1  и 3 пн</t>
  </si>
  <si>
    <t xml:space="preserve"> д. Знамя ул Колхозная-34     Я/С     </t>
  </si>
  <si>
    <t xml:space="preserve">д. Знамя ул Знаменская-149 СШ      </t>
  </si>
  <si>
    <t xml:space="preserve">1 и 3 ср</t>
  </si>
  <si>
    <t xml:space="preserve">д.Исерно, ул.Белько,8           СШ        </t>
  </si>
  <si>
    <t xml:space="preserve">д.Клепчаны, ул. Титова       Б/Ш       </t>
  </si>
  <si>
    <t xml:space="preserve">ср, пт</t>
  </si>
  <si>
    <t xml:space="preserve">22, 29</t>
  </si>
  <si>
    <t xml:space="preserve">д.Квасыничи                       Сад/Ш    </t>
  </si>
  <si>
    <t xml:space="preserve">д. Кирово пер.Садовый-7   Я/С        </t>
  </si>
  <si>
    <t xml:space="preserve">д.Козловичи ул Центральная-19 Я/С        </t>
  </si>
  <si>
    <t xml:space="preserve">д.Козловичи ул Центральная-21 СШ        </t>
  </si>
  <si>
    <t xml:space="preserve">д. Ленино                                 СШ       </t>
  </si>
  <si>
    <t xml:space="preserve">д. Леньки                                  Я/С      </t>
  </si>
  <si>
    <t xml:space="preserve">Вт</t>
  </si>
  <si>
    <t xml:space="preserve">109-1</t>
  </si>
  <si>
    <t xml:space="preserve"> д.Летковщина улСадовая-61 б Я/С      </t>
  </si>
  <si>
    <t xml:space="preserve">д Лучники                                Я/С      </t>
  </si>
  <si>
    <t xml:space="preserve"> д. Лучники, ул.Ст.Лучники, 40В СШ      </t>
  </si>
  <si>
    <t xml:space="preserve">21.28</t>
  </si>
  <si>
    <t xml:space="preserve"> д. Лядно                                   СШ       </t>
  </si>
  <si>
    <t xml:space="preserve"> д. Маяк                                    СШ      </t>
  </si>
  <si>
    <t xml:space="preserve">1 и 3 вт</t>
  </si>
  <si>
    <t xml:space="preserve"> д.Мелешки ул Комсомольская-1 СШ       </t>
  </si>
  <si>
    <t xml:space="preserve">2 и 4  чт</t>
  </si>
  <si>
    <t xml:space="preserve">д. Мелешки, ул. Комсом., 3 Я/С        </t>
  </si>
  <si>
    <t xml:space="preserve">д.Октябрь, Молодежная,7   Я/С       </t>
  </si>
  <si>
    <t xml:space="preserve"> д. Октябрь, Школьная,5      СШ     </t>
  </si>
  <si>
    <t xml:space="preserve">д.Омговичи ул Молодежна-1 а Я/С      </t>
  </si>
  <si>
    <t xml:space="preserve">1 и 3 пт</t>
  </si>
  <si>
    <t xml:space="preserve">д.Омговичи ул  Школьная,25 а СШ     </t>
  </si>
  <si>
    <t xml:space="preserve">д. Подлесье ул.Колхозная  Я/С/Ш </t>
  </si>
  <si>
    <t xml:space="preserve">д. Повстынь ул. Школьная, 19  СШ       </t>
  </si>
  <si>
    <t xml:space="preserve">д. Повстынь ул. Бр.Бравсевичей, 18 Я/С     </t>
  </si>
  <si>
    <t xml:space="preserve"> д.  Серяги , Дружбы,7               СШ       </t>
  </si>
  <si>
    <t xml:space="preserve">д. Серяги, Молодежная,6          Я/С        </t>
  </si>
  <si>
    <t xml:space="preserve">д.Селище                                      Я/С       </t>
  </si>
  <si>
    <t xml:space="preserve">д. Селище                                     СШ      </t>
  </si>
  <si>
    <t xml:space="preserve">1конт.ср 27</t>
  </si>
  <si>
    <t xml:space="preserve">проверить</t>
  </si>
  <si>
    <t xml:space="preserve"> д. Сороги                                   Сад/Ш   </t>
  </si>
  <si>
    <t xml:space="preserve">д. Танежицы                              Сад/Ш    </t>
  </si>
  <si>
    <t xml:space="preserve">Слуцкая ЦРБ</t>
  </si>
  <si>
    <t xml:space="preserve">ул Чайковского, 21  ЦРБ</t>
  </si>
  <si>
    <t xml:space="preserve">пн.вт.ср.чт.пт.сб.вс</t>
  </si>
  <si>
    <t xml:space="preserve">1,2,3,4,5,18,19</t>
  </si>
  <si>
    <t xml:space="preserve">ул.Монахова,5 Род. Дом</t>
  </si>
  <si>
    <t xml:space="preserve">вт,чт,сб</t>
  </si>
  <si>
    <t xml:space="preserve">14,16,18</t>
  </si>
  <si>
    <t xml:space="preserve">ул Ленина 149 Детская поликлиника</t>
  </si>
  <si>
    <t xml:space="preserve">ул Ленина 219 Стоматология</t>
  </si>
  <si>
    <t xml:space="preserve">пн.вт.ср.чт.пт.сб</t>
  </si>
  <si>
    <t xml:space="preserve">30,31,32,33,34,35</t>
  </si>
  <si>
    <t xml:space="preserve">06:00-09:00</t>
  </si>
  <si>
    <t xml:space="preserve">ул.Базарная,33 а   База</t>
  </si>
  <si>
    <t xml:space="preserve">д. Беличи, ул Центральная, 85 б</t>
  </si>
  <si>
    <t xml:space="preserve">2 и 4 ср</t>
  </si>
  <si>
    <t xml:space="preserve">д. Бокшицы, ул Школьная ФАП</t>
  </si>
  <si>
    <t xml:space="preserve">д.Вежи,  Минская, 10 ФАП</t>
  </si>
  <si>
    <t xml:space="preserve">1 пт </t>
  </si>
  <si>
    <t xml:space="preserve">д. Весея, ул Советская, 3 а</t>
  </si>
  <si>
    <t xml:space="preserve">1  пн</t>
  </si>
  <si>
    <t xml:space="preserve">д.Вынищи, ул Центральная, 101 ЦРБ</t>
  </si>
  <si>
    <t xml:space="preserve">3 пн</t>
  </si>
  <si>
    <t xml:space="preserve">д. Гацук, ул. Административная, 3 б</t>
  </si>
  <si>
    <t xml:space="preserve">д.Гольчицы, ул Лесническая  Первомайская УБ</t>
  </si>
  <si>
    <t xml:space="preserve">д. Городище, ул Садовая, 42 ФАП</t>
  </si>
  <si>
    <t xml:space="preserve">аг.Греск, ул Советская, 11</t>
  </si>
  <si>
    <t xml:space="preserve">д.Замостье, ул Новая, 2</t>
  </si>
  <si>
    <t xml:space="preserve">д Знамя, ул Колхозная, 24</t>
  </si>
  <si>
    <t xml:space="preserve">д Исерно, ул Первомайская, 2 БСУ, ВА</t>
  </si>
  <si>
    <t xml:space="preserve">д Козловичи, ул. Кирова 65 а</t>
  </si>
  <si>
    <t xml:space="preserve">3 чт. </t>
  </si>
  <si>
    <t xml:space="preserve">д. Ленино,  ул Поддубная, 43 ФАП</t>
  </si>
  <si>
    <t xml:space="preserve">д. Летковщина,  ул Луговая, 6  ФАП</t>
  </si>
  <si>
    <t xml:space="preserve">7:00-9:00</t>
  </si>
  <si>
    <t xml:space="preserve">д. Лучники Юбилейная,13  Амбулат.</t>
  </si>
  <si>
    <t xml:space="preserve">111-1</t>
  </si>
  <si>
    <t xml:space="preserve">д Лядно, ул Гагарина, 2</t>
  </si>
  <si>
    <t xml:space="preserve">д. Маяк, ул Колхозная, 2 ФАП</t>
  </si>
  <si>
    <t xml:space="preserve">д.Мелешки, ул Пролетарская, 62 а, ВА</t>
  </si>
  <si>
    <t xml:space="preserve">д.Омговичи, ул Школьная, 36 б ФАП</t>
  </si>
  <si>
    <t xml:space="preserve">д. Подлесье, ул Минская, 6 а</t>
  </si>
  <si>
    <t xml:space="preserve">д. Повстынь, ул Набережная, 32</t>
  </si>
  <si>
    <t xml:space="preserve">14:00-16:00</t>
  </si>
  <si>
    <t xml:space="preserve">д. Прощицы, ул Придорожная, 6а ФАП</t>
  </si>
  <si>
    <t xml:space="preserve">д. Танежицы, ул Школьная, 2</t>
  </si>
  <si>
    <t xml:space="preserve">105-1</t>
  </si>
  <si>
    <t xml:space="preserve">д. Октябрь, ул Трудовая, 1 ФАП</t>
  </si>
  <si>
    <t xml:space="preserve">д. Селище, ул Юбилейная, 13 ФАП</t>
  </si>
  <si>
    <t xml:space="preserve">113-1</t>
  </si>
  <si>
    <t xml:space="preserve">д. Шищицы, ул. Новое Село, 27 ФАП</t>
  </si>
  <si>
    <t xml:space="preserve">Отдел идеол работы и культ по делам молодежи Слуцкого РИК</t>
  </si>
  <si>
    <t xml:space="preserve">ул. Виленская,6  Худ школа </t>
  </si>
  <si>
    <t xml:space="preserve">ул. Ленина,158 Молод центр   </t>
  </si>
  <si>
    <t xml:space="preserve">ул. Виленская,6а Муз школа </t>
  </si>
  <si>
    <t xml:space="preserve">ул. Копыльская,2а Библиотека    </t>
  </si>
  <si>
    <t xml:space="preserve">ул Социал-я  129 ЦХТУ </t>
  </si>
  <si>
    <t xml:space="preserve">д. Бокшицы ДК</t>
  </si>
  <si>
    <t xml:space="preserve">д. Болотчицы ДК</t>
  </si>
  <si>
    <t xml:space="preserve">д. В. Слива библиотека</t>
  </si>
  <si>
    <t xml:space="preserve">д. Весея  ДК</t>
  </si>
  <si>
    <t xml:space="preserve">д. Гацук ДШИ</t>
  </si>
  <si>
    <t xml:space="preserve">д. Гацук  ДФ</t>
  </si>
  <si>
    <t xml:space="preserve">д. Гольчичы ДК</t>
  </si>
  <si>
    <t xml:space="preserve">д. Греск  ДШИ</t>
  </si>
  <si>
    <t xml:space="preserve">д. Греск  библиотека</t>
  </si>
  <si>
    <t xml:space="preserve">д. Греск ДК</t>
  </si>
  <si>
    <t xml:space="preserve">Замостье - муз. Школа</t>
  </si>
  <si>
    <t xml:space="preserve">Замостье - ДК</t>
  </si>
  <si>
    <t xml:space="preserve">д. Исерно  ДК</t>
  </si>
  <si>
    <t xml:space="preserve">Квасыничи  - центр ремесел</t>
  </si>
  <si>
    <t xml:space="preserve">д. Кирово ДК</t>
  </si>
  <si>
    <t xml:space="preserve">д Клепчаны  клуб-библиот.</t>
  </si>
  <si>
    <t xml:space="preserve">08:00-11:00</t>
  </si>
  <si>
    <t xml:space="preserve">д. Козловичи ДК выставят слева от центрального хода возле столовой  80296045463 Елена Юрьевна</t>
  </si>
  <si>
    <t xml:space="preserve">д. Ленино ДК</t>
  </si>
  <si>
    <t xml:space="preserve">10:00-13:00</t>
  </si>
  <si>
    <t xml:space="preserve">д. Леньки  ДК</t>
  </si>
  <si>
    <t xml:space="preserve">д. Лучники  Циково ДК</t>
  </si>
  <si>
    <t xml:space="preserve">д Лядно Д К</t>
  </si>
  <si>
    <t xml:space="preserve">д. Маяк ДК</t>
  </si>
  <si>
    <t xml:space="preserve">д. Мелешки  ДК</t>
  </si>
  <si>
    <t xml:space="preserve">д. Мусичи ДК</t>
  </si>
  <si>
    <t xml:space="preserve">д. Новодворцы, ДК, библиотека</t>
  </si>
  <si>
    <t xml:space="preserve">д. Октябрь ДК</t>
  </si>
  <si>
    <t xml:space="preserve">д. Повстынь ДК</t>
  </si>
  <si>
    <t xml:space="preserve">д. Подлесье ДК</t>
  </si>
  <si>
    <t xml:space="preserve">д.Селище   ДК</t>
  </si>
  <si>
    <t xml:space="preserve">д.Селище   муз школа</t>
  </si>
  <si>
    <t xml:space="preserve">д. Сороги ДК</t>
  </si>
  <si>
    <t xml:space="preserve">д. Танежицы  ДК</t>
  </si>
  <si>
    <t xml:space="preserve">д. Шищицы ДК</t>
  </si>
  <si>
    <t xml:space="preserve">ИП Блажченко</t>
  </si>
  <si>
    <t xml:space="preserve">2 пер Чапаева-2</t>
  </si>
  <si>
    <t xml:space="preserve">кафе Панчик и К</t>
  </si>
  <si>
    <t xml:space="preserve">355 км а/д Р43, </t>
  </si>
  <si>
    <t xml:space="preserve">УКС Слуцкого р-на</t>
  </si>
  <si>
    <t xml:space="preserve">Зеленая, 11</t>
  </si>
  <si>
    <t xml:space="preserve">10:00:00-13:00</t>
  </si>
  <si>
    <t xml:space="preserve">Агрокомб Дзержинский ОАО Слуцкий КХП</t>
  </si>
  <si>
    <t xml:space="preserve">ул. Копыльская, 57 проходная</t>
  </si>
  <si>
    <t xml:space="preserve">ул. Копыльская, 57 склад №5</t>
  </si>
  <si>
    <t xml:space="preserve">РГОО "БДПО"  </t>
  </si>
  <si>
    <t xml:space="preserve">Уласовца, 10 (Пожарное дело)</t>
  </si>
  <si>
    <t xml:space="preserve">ИП Шиянов А.А. (металлопрофиль)</t>
  </si>
  <si>
    <t xml:space="preserve">3-й пер. Железнодорожный-20</t>
  </si>
  <si>
    <t xml:space="preserve">Слуцкий РОВД</t>
  </si>
  <si>
    <t xml:space="preserve">МРЭО ГАИ   ур. Пупорево</t>
  </si>
  <si>
    <t xml:space="preserve">Вытрезвитель ул. Уласовца, 10А</t>
  </si>
  <si>
    <t xml:space="preserve">РОВД Уласовца, 12   </t>
  </si>
  <si>
    <t xml:space="preserve">Департамент охраны МВД РБ</t>
  </si>
  <si>
    <t xml:space="preserve">Уласовца, 12   </t>
  </si>
  <si>
    <t xml:space="preserve">ПТ колледж перер.пром.</t>
  </si>
  <si>
    <r>
      <rPr>
        <sz val="10"/>
        <color rgb="FF000000"/>
        <rFont val="Times New Roman"/>
        <family val="1"/>
        <charset val="204"/>
      </rPr>
      <t xml:space="preserve">Тутаринова,3 </t>
    </r>
    <r>
      <rPr>
        <b val="true"/>
        <sz val="10"/>
        <color rgb="FF000000"/>
        <rFont val="Times New Roman"/>
        <family val="1"/>
        <charset val="204"/>
      </rPr>
      <t xml:space="preserve">столовая, учеб корп</t>
    </r>
  </si>
  <si>
    <t xml:space="preserve">пн,вт,ср.чт.пт</t>
  </si>
  <si>
    <t xml:space="preserve">6,7,8,9,10</t>
  </si>
  <si>
    <r>
      <rPr>
        <sz val="10"/>
        <color rgb="FF000000"/>
        <rFont val="Times New Roman"/>
        <family val="1"/>
        <charset val="204"/>
      </rPr>
      <t xml:space="preserve">Тутаринова,3 </t>
    </r>
    <r>
      <rPr>
        <b val="true"/>
        <sz val="10"/>
        <color rgb="FF000000"/>
        <rFont val="Times New Roman"/>
        <family val="1"/>
        <charset val="204"/>
      </rPr>
      <t xml:space="preserve">общежитие ж/ф</t>
    </r>
  </si>
  <si>
    <t xml:space="preserve">Слуцкий райисполком</t>
  </si>
  <si>
    <t xml:space="preserve">ул.Ленина 189</t>
  </si>
  <si>
    <t xml:space="preserve">Гаражи Слуцк. райисполкома</t>
  </si>
  <si>
    <t xml:space="preserve">ул.Толстого-1</t>
  </si>
  <si>
    <t xml:space="preserve">ООО "Виста"</t>
  </si>
  <si>
    <t xml:space="preserve">Березовая, 8</t>
  </si>
  <si>
    <t xml:space="preserve">Фабрика пошива одежды</t>
  </si>
  <si>
    <r>
      <rPr>
        <sz val="10"/>
        <rFont val="Times New Roman"/>
        <family val="1"/>
        <charset val="204"/>
      </rPr>
      <t xml:space="preserve">ул.Ленина,177   </t>
    </r>
    <r>
      <rPr>
        <b val="true"/>
        <sz val="10"/>
        <rFont val="Times New Roman"/>
        <family val="1"/>
        <charset val="204"/>
      </rPr>
      <t xml:space="preserve">Дом быта</t>
    </r>
  </si>
  <si>
    <t xml:space="preserve">пн,ср,пт</t>
  </si>
  <si>
    <t xml:space="preserve">13,15,17</t>
  </si>
  <si>
    <r>
      <rPr>
        <sz val="10"/>
        <rFont val="Times New Roman"/>
        <family val="1"/>
        <charset val="204"/>
      </rPr>
      <t xml:space="preserve">ул. Стародорожский,32 В  </t>
    </r>
    <r>
      <rPr>
        <b val="true"/>
        <sz val="10"/>
        <rFont val="Times New Roman"/>
        <family val="1"/>
        <charset val="204"/>
      </rPr>
      <t xml:space="preserve">Ритуал уч</t>
    </r>
  </si>
  <si>
    <t xml:space="preserve">1  вс</t>
  </si>
  <si>
    <r>
      <rPr>
        <sz val="10"/>
        <rFont val="Times New Roman"/>
        <family val="1"/>
        <charset val="204"/>
      </rPr>
      <t xml:space="preserve">Монахова, 5  </t>
    </r>
    <r>
      <rPr>
        <b val="true"/>
        <sz val="10"/>
        <rFont val="Times New Roman"/>
        <family val="1"/>
        <charset val="204"/>
      </rPr>
      <t xml:space="preserve">Прачечная</t>
    </r>
  </si>
  <si>
    <r>
      <rPr>
        <sz val="10"/>
        <rFont val="Times New Roman"/>
        <family val="1"/>
        <charset val="204"/>
      </rPr>
      <t xml:space="preserve">ул Ленина, 292 А  </t>
    </r>
    <r>
      <rPr>
        <b val="true"/>
        <sz val="10"/>
        <rFont val="Times New Roman"/>
        <family val="1"/>
        <charset val="204"/>
      </rPr>
      <t xml:space="preserve">Уч по покраске авто</t>
    </r>
  </si>
  <si>
    <t xml:space="preserve">2  чт</t>
  </si>
  <si>
    <r>
      <rPr>
        <sz val="10"/>
        <rFont val="Times New Roman"/>
        <family val="1"/>
        <charset val="204"/>
      </rPr>
      <t xml:space="preserve">ул Социалистическая,135 </t>
    </r>
    <r>
      <rPr>
        <b val="true"/>
        <sz val="10"/>
        <rFont val="Times New Roman"/>
        <family val="1"/>
        <charset val="204"/>
      </rPr>
      <t xml:space="preserve">Стоянка</t>
    </r>
  </si>
  <si>
    <t xml:space="preserve">3 вт</t>
  </si>
  <si>
    <t xml:space="preserve">аг. Лучники     ул.Ст.Лучники, 38</t>
  </si>
  <si>
    <t xml:space="preserve">3 вт 2,4,6,8,10,12 мес</t>
  </si>
  <si>
    <t xml:space="preserve">д. Весея  ул Шоссейная,1А </t>
  </si>
  <si>
    <t xml:space="preserve">д. Гацук  ул. Административная, 1</t>
  </si>
  <si>
    <t xml:space="preserve">д. Греск ул. Пролетарская</t>
  </si>
  <si>
    <t xml:space="preserve">2 и 4 вт</t>
  </si>
  <si>
    <t xml:space="preserve">д.Шищицы  ул. Старое Село,93</t>
  </si>
  <si>
    <t xml:space="preserve">д.Козловичи  ул. Кирова,65</t>
  </si>
  <si>
    <t xml:space="preserve">2 и  4 пт</t>
  </si>
  <si>
    <t xml:space="preserve">д. Подлесье  ул. Слуцкая,11</t>
  </si>
  <si>
    <t xml:space="preserve"> 2 и 4 пн</t>
  </si>
  <si>
    <t xml:space="preserve">д. Замостье ул. Октябрьская</t>
  </si>
  <si>
    <t xml:space="preserve">д. Октябрь ул. Советская </t>
  </si>
  <si>
    <t xml:space="preserve">2 и 4 чт</t>
  </si>
  <si>
    <t xml:space="preserve">д. Мелешки  ул. Комсомольская</t>
  </si>
  <si>
    <t xml:space="preserve">2 и 4 пн</t>
  </si>
  <si>
    <t xml:space="preserve">09:00-11:00</t>
  </si>
  <si>
    <t xml:space="preserve">ПМК-223</t>
  </si>
  <si>
    <t xml:space="preserve">ул. Ленина, 333 а</t>
  </si>
  <si>
    <t xml:space="preserve">Типография</t>
  </si>
  <si>
    <t xml:space="preserve">М Богдановича   7</t>
  </si>
  <si>
    <t xml:space="preserve">ДСУ №9 ОАО "ДСТ №5"</t>
  </si>
  <si>
    <t xml:space="preserve">АБЗ "Б.Слива"</t>
  </si>
  <si>
    <t xml:space="preserve">Геологоразведка</t>
  </si>
  <si>
    <t xml:space="preserve">ул. Ленина, 295А  ж/ф общ</t>
  </si>
  <si>
    <t xml:space="preserve">ул.Ленина-293</t>
  </si>
  <si>
    <t xml:space="preserve">2 и 4 нед чт</t>
  </si>
  <si>
    <t xml:space="preserve">Могилев отдел бел ж/д                     Осиповичская дист пути                             </t>
  </si>
  <si>
    <t xml:space="preserve">ул.Вокзальная,16а Станция "Слуцк"</t>
  </si>
  <si>
    <t xml:space="preserve">Могилев отдел бел ж/д                     Осиповичская дист пути                            </t>
  </si>
  <si>
    <t xml:space="preserve"> ул Пугачева Станция "Новодворцы"</t>
  </si>
  <si>
    <t xml:space="preserve">2 чт.</t>
  </si>
  <si>
    <t xml:space="preserve">КУП "Слуцкторг"</t>
  </si>
  <si>
    <r>
      <rPr>
        <sz val="10"/>
        <rFont val="Times New Roman"/>
        <family val="1"/>
        <charset val="204"/>
      </rPr>
      <t xml:space="preserve"> П Коммуны-3 </t>
    </r>
    <r>
      <rPr>
        <b val="true"/>
        <sz val="10"/>
        <rFont val="Times New Roman"/>
        <family val="1"/>
        <charset val="204"/>
      </rPr>
      <t xml:space="preserve">ресторан Заря</t>
    </r>
  </si>
  <si>
    <t xml:space="preserve">вт,пт,вс</t>
  </si>
  <si>
    <t xml:space="preserve">7, 10, 12</t>
  </si>
  <si>
    <r>
      <rPr>
        <sz val="10"/>
        <color rgb="FF000000"/>
        <rFont val="Times New Roman"/>
        <family val="1"/>
        <charset val="204"/>
      </rPr>
      <t xml:space="preserve">Ленина,199</t>
    </r>
    <r>
      <rPr>
        <b val="true"/>
        <sz val="10"/>
        <color rgb="FF000000"/>
        <rFont val="Times New Roman"/>
        <family val="1"/>
        <charset val="204"/>
      </rPr>
      <t xml:space="preserve">  кафе"Колос"</t>
    </r>
  </si>
  <si>
    <t xml:space="preserve">6:00:00-10:00</t>
  </si>
  <si>
    <r>
      <rPr>
        <sz val="10"/>
        <color rgb="FF000000"/>
        <rFont val="Times New Roman"/>
        <family val="1"/>
        <charset val="204"/>
      </rPr>
      <t xml:space="preserve">Ленина, 195  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№ 7 </t>
    </r>
  </si>
  <si>
    <r>
      <rPr>
        <sz val="10"/>
        <color rgb="FF000000"/>
        <rFont val="Times New Roman"/>
        <family val="1"/>
        <charset val="204"/>
      </rPr>
      <t xml:space="preserve">ул.Головащенко, 18 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№8</t>
    </r>
  </si>
  <si>
    <r>
      <rPr>
        <sz val="10"/>
        <color rgb="FF000000"/>
        <rFont val="Times New Roman"/>
        <family val="1"/>
        <charset val="204"/>
      </rPr>
      <t xml:space="preserve">ул. Копыльская, 5 </t>
    </r>
    <r>
      <rPr>
        <b val="true"/>
        <sz val="11"/>
        <color rgb="FF000000"/>
        <rFont val="Times New Roman"/>
        <family val="1"/>
        <charset val="204"/>
      </rPr>
      <t xml:space="preserve">№ 12</t>
    </r>
  </si>
  <si>
    <t xml:space="preserve">09:00-12:00</t>
  </si>
  <si>
    <r>
      <rPr>
        <sz val="10"/>
        <color rgb="FF000000"/>
        <rFont val="Times New Roman"/>
        <family val="1"/>
        <charset val="204"/>
      </rPr>
      <t xml:space="preserve">ул. Ленина, 118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№ 18</t>
    </r>
  </si>
  <si>
    <r>
      <rPr>
        <sz val="10"/>
        <color rgb="FF000000"/>
        <rFont val="Times New Roman"/>
        <family val="1"/>
        <charset val="204"/>
      </rPr>
      <t xml:space="preserve">ул.Ленина, 25 </t>
    </r>
    <r>
      <rPr>
        <b val="true"/>
        <sz val="11"/>
        <color rgb="FF000000"/>
        <rFont val="Times New Roman"/>
        <family val="1"/>
        <charset val="204"/>
      </rPr>
      <t xml:space="preserve">№23</t>
    </r>
  </si>
  <si>
    <r>
      <rPr>
        <sz val="10"/>
        <color rgb="FF000000"/>
        <rFont val="Times New Roman"/>
        <family val="1"/>
        <charset val="204"/>
      </rPr>
      <t xml:space="preserve">ул.Головащенко,14</t>
    </r>
    <r>
      <rPr>
        <b val="true"/>
        <sz val="11"/>
        <color rgb="FF000000"/>
        <rFont val="Times New Roman"/>
        <family val="1"/>
        <charset val="204"/>
      </rPr>
      <t xml:space="preserve">  №25</t>
    </r>
  </si>
  <si>
    <t xml:space="preserve">06:00-10:00</t>
  </si>
  <si>
    <r>
      <rPr>
        <sz val="10"/>
        <rFont val="Times New Roman"/>
        <family val="1"/>
        <charset val="204"/>
      </rPr>
      <t xml:space="preserve">ул. Строителей, 10  </t>
    </r>
    <r>
      <rPr>
        <b val="true"/>
        <sz val="11"/>
        <rFont val="Times New Roman"/>
        <family val="1"/>
        <charset val="204"/>
      </rPr>
      <t xml:space="preserve">№28</t>
    </r>
  </si>
  <si>
    <r>
      <rPr>
        <sz val="10"/>
        <color rgb="FF000000"/>
        <rFont val="Times New Roman"/>
        <family val="1"/>
        <charset val="204"/>
      </rPr>
      <t xml:space="preserve">ул. Жукова, 7   </t>
    </r>
    <r>
      <rPr>
        <b val="true"/>
        <sz val="11"/>
        <color rgb="FF000000"/>
        <rFont val="Times New Roman"/>
        <family val="1"/>
        <charset val="204"/>
      </rPr>
      <t xml:space="preserve">№ 34</t>
    </r>
  </si>
  <si>
    <t xml:space="preserve">пт.</t>
  </si>
  <si>
    <t xml:space="preserve">09:09-12-00</t>
  </si>
  <si>
    <r>
      <rPr>
        <sz val="10"/>
        <color rgb="FF000000"/>
        <rFont val="Times New Roman"/>
        <family val="1"/>
        <charset val="204"/>
      </rPr>
      <t xml:space="preserve">Базарная площадь, тер рынка   </t>
    </r>
    <r>
      <rPr>
        <b val="true"/>
        <sz val="11"/>
        <color rgb="FF000000"/>
        <rFont val="Times New Roman"/>
        <family val="1"/>
        <charset val="204"/>
      </rPr>
      <t xml:space="preserve">№ 35</t>
    </r>
  </si>
  <si>
    <r>
      <rPr>
        <sz val="10"/>
        <rFont val="Times New Roman"/>
        <family val="1"/>
        <charset val="204"/>
      </rPr>
      <t xml:space="preserve">ул.Чехова-57 </t>
    </r>
    <r>
      <rPr>
        <b val="true"/>
        <sz val="11"/>
        <rFont val="Times New Roman"/>
        <family val="1"/>
        <charset val="204"/>
      </rPr>
      <t xml:space="preserve">№42</t>
    </r>
  </si>
  <si>
    <t xml:space="preserve">вт,сб</t>
  </si>
  <si>
    <r>
      <rPr>
        <sz val="10"/>
        <color rgb="FF000000"/>
        <rFont val="Times New Roman"/>
        <family val="1"/>
        <charset val="204"/>
      </rPr>
      <t xml:space="preserve">ул. М. Богдановича, 5 </t>
    </r>
    <r>
      <rPr>
        <b val="true"/>
        <sz val="11"/>
        <color rgb="FF000000"/>
        <rFont val="Times New Roman"/>
        <family val="1"/>
        <charset val="204"/>
      </rPr>
      <t xml:space="preserve"> № 46</t>
    </r>
  </si>
  <si>
    <r>
      <rPr>
        <sz val="10"/>
        <color rgb="FF000000"/>
        <rFont val="Times New Roman"/>
        <family val="1"/>
        <charset val="204"/>
      </rPr>
      <t xml:space="preserve">14 Партизан, 60</t>
    </r>
    <r>
      <rPr>
        <b val="true"/>
        <sz val="11"/>
        <color rgb="FF000000"/>
        <rFont val="Times New Roman"/>
        <family val="1"/>
        <charset val="204"/>
      </rPr>
      <t xml:space="preserve">  №57</t>
    </r>
  </si>
  <si>
    <t xml:space="preserve">пн,пт</t>
  </si>
  <si>
    <t xml:space="preserve">30, 34</t>
  </si>
  <si>
    <r>
      <rPr>
        <sz val="10"/>
        <color rgb="FF000000"/>
        <rFont val="Times New Roman"/>
        <family val="1"/>
        <charset val="204"/>
      </rPr>
      <t xml:space="preserve">ул.Ленина, 148  </t>
    </r>
    <r>
      <rPr>
        <b val="true"/>
        <sz val="11"/>
        <color rgb="FF000000"/>
        <rFont val="Times New Roman"/>
        <family val="1"/>
        <charset val="204"/>
      </rPr>
      <t xml:space="preserve">№58</t>
    </r>
  </si>
  <si>
    <t xml:space="preserve">36.38</t>
  </si>
  <si>
    <r>
      <rPr>
        <sz val="10"/>
        <rFont val="Times New Roman"/>
        <family val="1"/>
        <charset val="204"/>
      </rPr>
      <t xml:space="preserve">ул. Тутаринова, 16 А </t>
    </r>
    <r>
      <rPr>
        <b val="true"/>
        <sz val="10"/>
        <rFont val="Times New Roman"/>
        <family val="1"/>
        <charset val="204"/>
      </rPr>
      <t xml:space="preserve">Торговая база</t>
    </r>
  </si>
  <si>
    <t xml:space="preserve">1 и 3 чт</t>
  </si>
  <si>
    <t xml:space="preserve">Налоговая, ИМНС</t>
  </si>
  <si>
    <t xml:space="preserve">Лацкого, 2а</t>
  </si>
  <si>
    <t xml:space="preserve">Белагропромбанк</t>
  </si>
  <si>
    <t xml:space="preserve">ул Копыльская-7</t>
  </si>
  <si>
    <t xml:space="preserve">"Киновидеопрокат"</t>
  </si>
  <si>
    <t xml:space="preserve">Ленина, 179к-т Беларусь</t>
  </si>
  <si>
    <t xml:space="preserve">чт (по заявке)</t>
  </si>
  <si>
    <t xml:space="preserve">Ф-л ДЭУ-64</t>
  </si>
  <si>
    <r>
      <rPr>
        <sz val="10"/>
        <rFont val="Times New Roman"/>
        <family val="1"/>
        <charset val="204"/>
      </rPr>
      <t xml:space="preserve"> около ост "Шищицы" слева со стороны Слуцка ЛД-641</t>
    </r>
    <r>
      <rPr>
        <b val="true"/>
        <sz val="10"/>
        <rFont val="Times New Roman"/>
        <family val="1"/>
        <charset val="204"/>
      </rPr>
      <t xml:space="preserve"> Производственная база </t>
    </r>
    <r>
      <rPr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 81,2 км около д. Шищицы справа со стороны Слуцка </t>
    </r>
    <r>
      <rPr>
        <b val="true"/>
        <sz val="10"/>
        <rFont val="Times New Roman"/>
        <family val="1"/>
        <charset val="204"/>
      </rPr>
      <t xml:space="preserve">Общественный туалет</t>
    </r>
  </si>
  <si>
    <t xml:space="preserve">ул.Транспортная,8</t>
  </si>
  <si>
    <t xml:space="preserve">Зональный государственный архив г. Слуцк</t>
  </si>
  <si>
    <t xml:space="preserve">ул. Виленская, 51</t>
  </si>
  <si>
    <t xml:space="preserve">3 чт </t>
  </si>
  <si>
    <t xml:space="preserve">Белпочта, РУП</t>
  </si>
  <si>
    <t xml:space="preserve"> ул.М.Богдановича,2 Главпочтамт</t>
  </si>
  <si>
    <t xml:space="preserve">вт, сб</t>
  </si>
  <si>
    <t xml:space="preserve">ул. Тутуринова, 1 а Транспорт участок</t>
  </si>
  <si>
    <t xml:space="preserve">д. Болотчицы  ул. Новое Село</t>
  </si>
  <si>
    <t xml:space="preserve">д. В. Слива  ул. 1-ая Майская, 2</t>
  </si>
  <si>
    <t xml:space="preserve">д. Гольчичи  ул. Центральная, 4а</t>
  </si>
  <si>
    <t xml:space="preserve">д. Греск  ул.Огородная,26</t>
  </si>
  <si>
    <t xml:space="preserve">д. Замостье  ул. Октябрьская, 3</t>
  </si>
  <si>
    <t xml:space="preserve">д. Заполье  ул.Десятины,2а</t>
  </si>
  <si>
    <t xml:space="preserve">д. Исерно  ул. Первомайская, 64</t>
  </si>
  <si>
    <t xml:space="preserve">д. Кирово ул. Первомайская, 15б</t>
  </si>
  <si>
    <t xml:space="preserve">д. Козловичи   ул. Кирово, 79 около остановки</t>
  </si>
  <si>
    <t xml:space="preserve">д. Мусичи   д. Мусичи, 75</t>
  </si>
  <si>
    <t xml:space="preserve">д. Октябрь  ул. Советская, 36</t>
  </si>
  <si>
    <t xml:space="preserve">д. Шищицы   ул.Старое Село</t>
  </si>
  <si>
    <t xml:space="preserve">Белтелеком  РУЭС</t>
  </si>
  <si>
    <t xml:space="preserve">ул.М.Богдановича,2 Здание</t>
  </si>
  <si>
    <t xml:space="preserve">вт, сб.</t>
  </si>
  <si>
    <t xml:space="preserve">Белтелеком РУЭС</t>
  </si>
  <si>
    <t xml:space="preserve">д. Лучники, ул.Ст.Лучники, 35</t>
  </si>
  <si>
    <t xml:space="preserve">"Военсервис"</t>
  </si>
  <si>
    <t xml:space="preserve">ул. М.Богдановича, 191</t>
  </si>
  <si>
    <t xml:space="preserve">Смолевичи Бройлер</t>
  </si>
  <si>
    <t xml:space="preserve">ул. Тутаринова,12 Цех убоя птицы </t>
  </si>
  <si>
    <t xml:space="preserve">д. Селище</t>
  </si>
  <si>
    <t xml:space="preserve">27, 24</t>
  </si>
  <si>
    <t xml:space="preserve">МПУ "Слуцкгаз"</t>
  </si>
  <si>
    <t xml:space="preserve">2 пер. Комсомольский,10</t>
  </si>
  <si>
    <t xml:space="preserve">ООО Апрель</t>
  </si>
  <si>
    <t xml:space="preserve">ул. М Богдановича, 57а</t>
  </si>
  <si>
    <t xml:space="preserve">ОАО "Слуцкий сыродельный комбинат"</t>
  </si>
  <si>
    <r>
      <rPr>
        <sz val="10"/>
        <color rgb="FF000000"/>
        <rFont val="Times New Roman"/>
        <family val="1"/>
        <charset val="204"/>
      </rPr>
      <t xml:space="preserve">ул Красноармейская-2,</t>
    </r>
    <r>
      <rPr>
        <b val="true"/>
        <sz val="10"/>
        <color rgb="FF000000"/>
        <rFont val="Times New Roman"/>
        <family val="1"/>
        <charset val="204"/>
      </rPr>
      <t xml:space="preserve"> склад№1</t>
    </r>
  </si>
  <si>
    <r>
      <rPr>
        <sz val="10"/>
        <rFont val="Times New Roman"/>
        <family val="1"/>
        <charset val="204"/>
      </rPr>
      <t xml:space="preserve">ул.Транспортная </t>
    </r>
    <r>
      <rPr>
        <b val="true"/>
        <sz val="10"/>
        <rFont val="Times New Roman"/>
        <family val="1"/>
        <charset val="204"/>
      </rPr>
      <t xml:space="preserve">Логистич центр</t>
    </r>
  </si>
  <si>
    <r>
      <rPr>
        <sz val="10"/>
        <rFont val="Times New Roman"/>
        <family val="1"/>
        <charset val="204"/>
      </rPr>
      <t xml:space="preserve">ул. Тутаринова 1. </t>
    </r>
    <r>
      <rPr>
        <b val="true"/>
        <sz val="10"/>
        <rFont val="Times New Roman"/>
        <family val="1"/>
        <charset val="204"/>
      </rPr>
      <t xml:space="preserve">(уч по разл мин воды)</t>
    </r>
  </si>
  <si>
    <t xml:space="preserve">ул. Тутаринова,14</t>
  </si>
  <si>
    <t xml:space="preserve">пн,вт,ср.чт.пт.сб</t>
  </si>
  <si>
    <t xml:space="preserve">6,7,8,9,10,11</t>
  </si>
  <si>
    <t xml:space="preserve">1 пер Базарный -13 ж/ф</t>
  </si>
  <si>
    <t xml:space="preserve">пер.4 Новый, 15 ж/ф</t>
  </si>
  <si>
    <t xml:space="preserve">ул. Ленина,98 ж/ф</t>
  </si>
  <si>
    <t xml:space="preserve">вт.пт</t>
  </si>
  <si>
    <t xml:space="preserve">37.40</t>
  </si>
  <si>
    <t xml:space="preserve">ул. Молодежная,7, ж/ф </t>
  </si>
  <si>
    <t xml:space="preserve">вт.чт.сб</t>
  </si>
  <si>
    <t xml:space="preserve">7,9,11</t>
  </si>
  <si>
    <t xml:space="preserve">ДУП "ЖРЭП №3"</t>
  </si>
  <si>
    <t xml:space="preserve">ул. Ленина, 207 ж/ф общ</t>
  </si>
  <si>
    <t xml:space="preserve">36,37,38,39,40,41</t>
  </si>
  <si>
    <t xml:space="preserve">ул. Социалист., 2 ж/ф общ</t>
  </si>
  <si>
    <t xml:space="preserve">ОАО "Слуцкий льнозавод"</t>
  </si>
  <si>
    <t xml:space="preserve">ул. Ленина, 300</t>
  </si>
  <si>
    <t xml:space="preserve">не вывозим закон Разреш</t>
  </si>
  <si>
    <t xml:space="preserve">АвтовокзалДУП "АП-2"</t>
  </si>
  <si>
    <t xml:space="preserve">ул. Ленина, 90</t>
  </si>
  <si>
    <t xml:space="preserve">ГУ "Бобруйское ЭУ ВС"</t>
  </si>
  <si>
    <t xml:space="preserve">ул Социалистическая-130 ж/ф общ</t>
  </si>
  <si>
    <t xml:space="preserve">пн, чт</t>
  </si>
  <si>
    <t xml:space="preserve">1, 4</t>
  </si>
  <si>
    <t xml:space="preserve">ДУП ССК</t>
  </si>
  <si>
    <t xml:space="preserve">ул. М.Богдановича, 230</t>
  </si>
  <si>
    <t xml:space="preserve">Слуцкое Кузовное Ателье</t>
  </si>
  <si>
    <t xml:space="preserve">1 пер Стародорожский, 50</t>
  </si>
  <si>
    <t xml:space="preserve">2 и 4 вс</t>
  </si>
  <si>
    <t xml:space="preserve">ф-л д\с "Случь"</t>
  </si>
  <si>
    <t xml:space="preserve">тер Санаторий "Случь" около д. Кирово</t>
  </si>
  <si>
    <t xml:space="preserve">Озеро</t>
  </si>
  <si>
    <t xml:space="preserve">Могилевгрузсервис</t>
  </si>
  <si>
    <r>
      <rPr>
        <sz val="10"/>
        <rFont val="Times New Roman"/>
        <family val="1"/>
        <charset val="204"/>
      </rPr>
      <t xml:space="preserve">ул. Вокзальная, 8 </t>
    </r>
    <r>
      <rPr>
        <sz val="9"/>
        <rFont val="Times New Roman"/>
        <family val="1"/>
        <charset val="204"/>
      </rPr>
      <t xml:space="preserve">(со стороны ул. Ленина)</t>
    </r>
  </si>
  <si>
    <t xml:space="preserve">ПИПК "Минсксельстройпроект"</t>
  </si>
  <si>
    <t xml:space="preserve">М Богдановича", 31</t>
  </si>
  <si>
    <t xml:space="preserve">ЦГ и Э</t>
  </si>
  <si>
    <t xml:space="preserve">Копыльская-25</t>
  </si>
  <si>
    <t xml:space="preserve">МБТИ</t>
  </si>
  <si>
    <t xml:space="preserve">ул. Виленская,53</t>
  </si>
  <si>
    <t xml:space="preserve">ДРСУ-125</t>
  </si>
  <si>
    <t xml:space="preserve">ул.Транспортная,6</t>
  </si>
  <si>
    <t xml:space="preserve">2 чт</t>
  </si>
  <si>
    <t xml:space="preserve">Энергосервис</t>
  </si>
  <si>
    <t xml:space="preserve">2 пер.Комсомольский, 14</t>
  </si>
  <si>
    <t xml:space="preserve">1.вт</t>
  </si>
  <si>
    <t xml:space="preserve">КГБ</t>
  </si>
  <si>
    <t xml:space="preserve">ул Пионерская,3 А</t>
  </si>
  <si>
    <t xml:space="preserve">Лицей с.х-209 Столовая</t>
  </si>
  <si>
    <t xml:space="preserve">ур.Пупорево</t>
  </si>
  <si>
    <t xml:space="preserve">Лицей с.х-209 учебный корпус</t>
  </si>
  <si>
    <t xml:space="preserve">Лицей с.х-209 Общежитие</t>
  </si>
  <si>
    <t xml:space="preserve">ЗАО "Матена"</t>
  </si>
  <si>
    <t xml:space="preserve">Ленина 292</t>
  </si>
  <si>
    <t xml:space="preserve">ОАО Крановый завод</t>
  </si>
  <si>
    <t xml:space="preserve">Ленина, 27 к 1</t>
  </si>
  <si>
    <t xml:space="preserve">ГК №12</t>
  </si>
  <si>
    <t xml:space="preserve">ул. Базарная,54</t>
  </si>
  <si>
    <t xml:space="preserve"> вс</t>
  </si>
  <si>
    <t xml:space="preserve">Суд Слуцкого района</t>
  </si>
  <si>
    <t xml:space="preserve"> ул.Уласовца, 8</t>
  </si>
  <si>
    <t xml:space="preserve">Осиповичское вагонное депо</t>
  </si>
  <si>
    <t xml:space="preserve">ул. Вокзальная, 1                                              (за Амиральдом до упора налево)</t>
  </si>
  <si>
    <t xml:space="preserve">1сб</t>
  </si>
  <si>
    <t xml:space="preserve">Школа Досааф</t>
  </si>
  <si>
    <t xml:space="preserve">ул. Гагарина, 3</t>
  </si>
  <si>
    <t xml:space="preserve"> 2 и 4 ср</t>
  </si>
  <si>
    <t xml:space="preserve">Гос энергетический и газовый контроль</t>
  </si>
  <si>
    <t xml:space="preserve">ул. М.Богдановича,10 (стоит на 8а)</t>
  </si>
  <si>
    <t xml:space="preserve">Беларусьнефть </t>
  </si>
  <si>
    <r>
      <rPr>
        <sz val="10"/>
        <color rgb="FF000000"/>
        <rFont val="Times New Roman"/>
        <family val="1"/>
        <charset val="204"/>
      </rPr>
      <t xml:space="preserve"> ул.Богдановича </t>
    </r>
    <r>
      <rPr>
        <b val="true"/>
        <sz val="10"/>
        <color rgb="FF000000"/>
        <rFont val="Times New Roman"/>
        <family val="1"/>
        <charset val="204"/>
      </rPr>
      <t xml:space="preserve">АЗС-44 </t>
    </r>
  </si>
  <si>
    <t xml:space="preserve">НЕФТЕБАЗА</t>
  </si>
  <si>
    <r>
      <rPr>
        <sz val="10"/>
        <rFont val="Times New Roman"/>
        <family val="1"/>
        <charset val="204"/>
      </rPr>
      <t xml:space="preserve">2,25 км подъезда  </t>
    </r>
    <r>
      <rPr>
        <b val="true"/>
        <sz val="10"/>
        <rFont val="Times New Roman"/>
        <family val="1"/>
        <charset val="204"/>
      </rPr>
      <t xml:space="preserve">АЗС-41</t>
    </r>
  </si>
  <si>
    <r>
      <rPr>
        <sz val="10"/>
        <rFont val="Times New Roman"/>
        <family val="1"/>
        <charset val="204"/>
      </rPr>
      <t xml:space="preserve">ул. Ленина, 117а </t>
    </r>
    <r>
      <rPr>
        <b val="true"/>
        <sz val="10"/>
        <rFont val="Times New Roman"/>
        <family val="1"/>
        <charset val="204"/>
      </rPr>
      <t xml:space="preserve">АЗС-39</t>
    </r>
  </si>
  <si>
    <t xml:space="preserve">Беларусьнефть</t>
  </si>
  <si>
    <r>
      <rPr>
        <sz val="10"/>
        <rFont val="Times New Roman"/>
        <family val="1"/>
        <charset val="204"/>
      </rPr>
      <t xml:space="preserve">д. Маглыши </t>
    </r>
    <r>
      <rPr>
        <b val="true"/>
        <sz val="10"/>
        <rFont val="Times New Roman"/>
        <family val="1"/>
        <charset val="204"/>
      </rPr>
      <t xml:space="preserve"> АЗС-49</t>
    </r>
  </si>
  <si>
    <t xml:space="preserve">вт, чт, сб</t>
  </si>
  <si>
    <t xml:space="preserve">7, 23, 11</t>
  </si>
  <si>
    <r>
      <rPr>
        <sz val="10"/>
        <rFont val="Times New Roman"/>
        <family val="1"/>
        <charset val="204"/>
      </rPr>
      <t xml:space="preserve">д.Новодворцы, 95-й км </t>
    </r>
    <r>
      <rPr>
        <b val="true"/>
        <sz val="10"/>
        <rFont val="Times New Roman"/>
        <family val="1"/>
        <charset val="204"/>
      </rPr>
      <t xml:space="preserve">Нефтебаза</t>
    </r>
  </si>
  <si>
    <t xml:space="preserve">ОАО "Слуцкий мясокомбинат"</t>
  </si>
  <si>
    <t xml:space="preserve">аг. Греск (около) Свиноводч комплекс</t>
  </si>
  <si>
    <t xml:space="preserve">ул. Молодежная,5, ж/ф </t>
  </si>
  <si>
    <t xml:space="preserve">ул. Молодежная,9, ж/ф </t>
  </si>
  <si>
    <t xml:space="preserve">4-ый пер. Новый, 7, ж/ф </t>
  </si>
  <si>
    <t xml:space="preserve">4-ый пер. Новый, 11, ж/ф </t>
  </si>
  <si>
    <t xml:space="preserve">Могилев отдел бел ж/д  </t>
  </si>
  <si>
    <r>
      <rPr>
        <sz val="10"/>
        <rFont val="Times New Roman"/>
        <family val="1"/>
        <charset val="204"/>
      </rPr>
      <t xml:space="preserve">ул.Головащенко,6   </t>
    </r>
    <r>
      <rPr>
        <b val="true"/>
        <sz val="10"/>
        <rFont val="Times New Roman"/>
        <family val="1"/>
        <charset val="204"/>
      </rPr>
      <t xml:space="preserve">АБК</t>
    </r>
  </si>
  <si>
    <t xml:space="preserve">Могилев отдел бел ж/д   </t>
  </si>
  <si>
    <r>
      <rPr>
        <sz val="10"/>
        <rFont val="Times New Roman"/>
        <family val="1"/>
        <charset val="204"/>
      </rPr>
      <t xml:space="preserve">ул.Вокзальная,1 </t>
    </r>
    <r>
      <rPr>
        <b val="true"/>
        <sz val="10"/>
        <rFont val="Times New Roman"/>
        <family val="1"/>
        <charset val="204"/>
      </rPr>
      <t xml:space="preserve">ж/д вокзал</t>
    </r>
  </si>
  <si>
    <t xml:space="preserve">Могилев отдел бел ж/д    </t>
  </si>
  <si>
    <r>
      <rPr>
        <sz val="10"/>
        <rFont val="Times New Roman"/>
        <family val="1"/>
        <charset val="204"/>
      </rPr>
      <t xml:space="preserve">ул.Вокзальная,1</t>
    </r>
    <r>
      <rPr>
        <b val="true"/>
        <sz val="10"/>
        <rFont val="Times New Roman"/>
        <family val="1"/>
        <charset val="204"/>
      </rPr>
      <t xml:space="preserve"> горочный пост</t>
    </r>
  </si>
  <si>
    <t xml:space="preserve">Могилев отдел бел ж/д </t>
  </si>
  <si>
    <r>
      <rPr>
        <sz val="10"/>
        <rFont val="Times New Roman"/>
        <family val="1"/>
        <charset val="204"/>
      </rPr>
      <t xml:space="preserve"> возле д. М.Сливы   </t>
    </r>
    <r>
      <rPr>
        <b val="true"/>
        <sz val="10"/>
        <rFont val="Times New Roman"/>
        <family val="1"/>
        <charset val="204"/>
      </rPr>
      <t xml:space="preserve">жел.ст Некраши</t>
    </r>
  </si>
  <si>
    <t xml:space="preserve">3 чт 2, 7 мес</t>
  </si>
  <si>
    <r>
      <rPr>
        <sz val="10"/>
        <rFont val="Times New Roman"/>
        <family val="1"/>
        <charset val="204"/>
      </rPr>
      <t xml:space="preserve">ул Пугачева </t>
    </r>
    <r>
      <rPr>
        <b val="true"/>
        <sz val="10"/>
        <rFont val="Times New Roman"/>
        <family val="1"/>
        <charset val="204"/>
      </rPr>
      <t xml:space="preserve">жел.ст Новодворцы </t>
    </r>
  </si>
  <si>
    <t xml:space="preserve">ООО "СлуцкОблГарант"            </t>
  </si>
  <si>
    <t xml:space="preserve">Комсомольская, 5а</t>
  </si>
  <si>
    <t xml:space="preserve">Беларусбанк</t>
  </si>
  <si>
    <t xml:space="preserve">ул. Ленина, 211</t>
  </si>
  <si>
    <t xml:space="preserve">пн,вт,ср,чт, пт.</t>
  </si>
  <si>
    <t xml:space="preserve">30,31,32,33,34</t>
  </si>
  <si>
    <t xml:space="preserve">09:09-12-04</t>
  </si>
  <si>
    <t xml:space="preserve">ул. Ленина, 134</t>
  </si>
  <si>
    <t xml:space="preserve">РУП "Минская Фармация"</t>
  </si>
  <si>
    <t xml:space="preserve"> ул. Ленина, 132                  Аптека № 80</t>
  </si>
  <si>
    <t xml:space="preserve">пн,вт,ср,чт,пт,сб</t>
  </si>
  <si>
    <t xml:space="preserve">ул. Социалистическая,1   Аптека №175 </t>
  </si>
  <si>
    <t xml:space="preserve">кидают в наш</t>
  </si>
  <si>
    <t xml:space="preserve">сб</t>
  </si>
  <si>
    <t xml:space="preserve"> ул.Социалистическая,146 Аптека №199</t>
  </si>
  <si>
    <t xml:space="preserve">06:09-09-00</t>
  </si>
  <si>
    <t xml:space="preserve">ул.Чайковского,25            Аптека№184 </t>
  </si>
  <si>
    <t xml:space="preserve"> ул. Уласовца, 1                 Аптека № 79</t>
  </si>
  <si>
    <t xml:space="preserve">вт.чт.пт</t>
  </si>
  <si>
    <t xml:space="preserve">37,39,40</t>
  </si>
  <si>
    <t xml:space="preserve">д. Греск                               Аптека № 12  </t>
  </si>
  <si>
    <t xml:space="preserve"> д  Исерно                           Аптека № 185</t>
  </si>
  <si>
    <t xml:space="preserve">ф-л Слуцкие электрические сети</t>
  </si>
  <si>
    <t xml:space="preserve">3-тий пер.Урицкого,43 ГРЭС</t>
  </si>
  <si>
    <t xml:space="preserve">4 пт</t>
  </si>
  <si>
    <t xml:space="preserve">ул. Энергетиков, 1 ПЭС</t>
  </si>
  <si>
    <t xml:space="preserve">ул. Комсомольская, 2 мини - ТЭЦ</t>
  </si>
  <si>
    <t xml:space="preserve">д. Греск, ул. Советская, 3</t>
  </si>
  <si>
    <t xml:space="preserve">по заявке</t>
  </si>
  <si>
    <t xml:space="preserve">СУ-55 ОАО "Стройтрест №3"</t>
  </si>
  <si>
    <t xml:space="preserve">ул. Плиева,13</t>
  </si>
  <si>
    <t xml:space="preserve">ул. Транспортная,5</t>
  </si>
  <si>
    <t xml:space="preserve">УО " Медколледж"</t>
  </si>
  <si>
    <t xml:space="preserve">ул. Виленская,45</t>
  </si>
  <si>
    <t xml:space="preserve">ул. Виленская, 45 ж/ф общ</t>
  </si>
  <si>
    <t xml:space="preserve">Энергосбыт</t>
  </si>
  <si>
    <t xml:space="preserve">ул. Копыльская, 8</t>
  </si>
  <si>
    <t xml:space="preserve">2 чт  2,4,6,8,10,12 мес</t>
  </si>
  <si>
    <t xml:space="preserve">КУП "Слуцкое ЖКХ"</t>
  </si>
  <si>
    <t xml:space="preserve">Котельное производство ул. Ленина,1 </t>
  </si>
  <si>
    <t xml:space="preserve">2 и 4 нед ср</t>
  </si>
  <si>
    <t xml:space="preserve">Котельная №2      ул. 14Партизан, 101</t>
  </si>
  <si>
    <t xml:space="preserve">1 и 3 нед чт</t>
  </si>
  <si>
    <t xml:space="preserve">Котельная №3 ул.Социалистическая,133</t>
  </si>
  <si>
    <t xml:space="preserve">Котельная-4  ул.Ленина-317..</t>
  </si>
  <si>
    <t xml:space="preserve">Котельная №7  ул Советская-4</t>
  </si>
  <si>
    <t xml:space="preserve">Котельная №10  ул.Виленская,63б</t>
  </si>
  <si>
    <t xml:space="preserve"> д.Беличи котельная</t>
  </si>
  <si>
    <t xml:space="preserve">1 ср</t>
  </si>
  <si>
    <t xml:space="preserve">д. Бокшицы котельная СШ</t>
  </si>
  <si>
    <t xml:space="preserve">аг.Вежи котельная </t>
  </si>
  <si>
    <t xml:space="preserve">2 пт 2, 5, 8,11 мес </t>
  </si>
  <si>
    <t xml:space="preserve">д. Весея котельная </t>
  </si>
  <si>
    <t xml:space="preserve">д. Гольчичы котельная больница  </t>
  </si>
  <si>
    <t xml:space="preserve">1 вт</t>
  </si>
  <si>
    <t xml:space="preserve">д. Гольчичы котельная СШ </t>
  </si>
  <si>
    <t xml:space="preserve">д. Греск котельная </t>
  </si>
  <si>
    <t xml:space="preserve">д. Знамя котельная</t>
  </si>
  <si>
    <t xml:space="preserve"> д.Замостье, ул. Новая котельная </t>
  </si>
  <si>
    <t xml:space="preserve">д. Исерно котельная больница </t>
  </si>
  <si>
    <t xml:space="preserve">1 пт</t>
  </si>
  <si>
    <t xml:space="preserve">д. Исерно котельная  СШ</t>
  </si>
  <si>
    <t xml:space="preserve">д. Заполье котельная </t>
  </si>
  <si>
    <t xml:space="preserve">д. Кирово котельная </t>
  </si>
  <si>
    <t xml:space="preserve">д.Козловичи котельная </t>
  </si>
  <si>
    <t xml:space="preserve">д. Лядно котельная </t>
  </si>
  <si>
    <t xml:space="preserve">1 пн</t>
  </si>
  <si>
    <t xml:space="preserve">д. Мелешки котельная </t>
  </si>
  <si>
    <t xml:space="preserve">д. Октябрь котельная </t>
  </si>
  <si>
    <t xml:space="preserve">д. Повстынь котельная </t>
  </si>
  <si>
    <t xml:space="preserve">д. Подлесье котельная </t>
  </si>
  <si>
    <t xml:space="preserve"> 1 и 3 пн</t>
  </si>
  <si>
    <t xml:space="preserve">д. Серяги котельная </t>
  </si>
  <si>
    <t xml:space="preserve">д. Танежицы котельная </t>
  </si>
  <si>
    <t xml:space="preserve">1 и 3.пн</t>
  </si>
  <si>
    <t xml:space="preserve">д. Селище котельная </t>
  </si>
  <si>
    <t xml:space="preserve">4 ср</t>
  </si>
  <si>
    <t xml:space="preserve">Городской парк</t>
  </si>
  <si>
    <t xml:space="preserve">Хоз расч участок  ул. Маский Пасад</t>
  </si>
  <si>
    <t xml:space="preserve">Гостинница ул Ленина</t>
  </si>
  <si>
    <t xml:space="preserve">Участок охраны  ул. Гагарина, 48</t>
  </si>
  <si>
    <t xml:space="preserve">Участок охраны САРМ</t>
  </si>
  <si>
    <t xml:space="preserve">Участок охраны Конс завод Ленина, 116</t>
  </si>
  <si>
    <t xml:space="preserve">ПБ склад снабжение</t>
  </si>
  <si>
    <t xml:space="preserve">вс</t>
  </si>
  <si>
    <t xml:space="preserve">ПБ гараж  </t>
  </si>
  <si>
    <t xml:space="preserve">ПБ Мехуборка Долгов, Ленина 140</t>
  </si>
  <si>
    <t xml:space="preserve">14, 17</t>
  </si>
  <si>
    <t xml:space="preserve">ПБ  теплица </t>
  </si>
  <si>
    <t xml:space="preserve">ПБ Столярная мастерская</t>
  </si>
  <si>
    <t xml:space="preserve">вт.</t>
  </si>
  <si>
    <t xml:space="preserve">ПБ Рит. участок  М Падерь</t>
  </si>
  <si>
    <t xml:space="preserve">2 пн</t>
  </si>
  <si>
    <t xml:space="preserve">ПБ Рит. участок  мемор.комп 14 Партизан</t>
  </si>
  <si>
    <t xml:space="preserve">ПБ Рит. участок кладбище д. Брановичи</t>
  </si>
  <si>
    <t xml:space="preserve">вт, пт (апр-окт); пт(нояб-март)</t>
  </si>
  <si>
    <t xml:space="preserve">24, 21</t>
  </si>
  <si>
    <t xml:space="preserve">ПБ Рит. участок кладбище д. Селище </t>
  </si>
  <si>
    <r>
      <rPr>
        <sz val="10"/>
        <color rgb="FF000000"/>
        <rFont val="Times New Roman"/>
        <family val="1"/>
        <charset val="204"/>
      </rPr>
      <t xml:space="preserve">ср (декабрь- март не вывоз</t>
    </r>
    <r>
      <rPr>
        <sz val="10"/>
        <color rgb="FFFF0000"/>
        <rFont val="Times New Roman"/>
        <family val="1"/>
        <charset val="204"/>
      </rPr>
      <t xml:space="preserve">)</t>
    </r>
  </si>
  <si>
    <t xml:space="preserve">ПБ Рит. участок ул. Ленина, 286 а</t>
  </si>
  <si>
    <t xml:space="preserve">4 чт</t>
  </si>
  <si>
    <t xml:space="preserve">Сортировочная станция САРМ</t>
  </si>
  <si>
    <r>
      <rPr>
        <b val="true"/>
        <sz val="10"/>
        <rFont val="Times New Roman"/>
        <family val="1"/>
        <charset val="204"/>
      </rPr>
      <t xml:space="preserve">по заявке </t>
    </r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(1р/нед)</t>
    </r>
    <r>
      <rPr>
        <sz val="10"/>
        <rFont val="Times New Roman"/>
        <family val="1"/>
        <charset val="204"/>
      </rPr>
      <t xml:space="preserve">                                    </t>
    </r>
  </si>
  <si>
    <t xml:space="preserve">Пляж городской</t>
  </si>
  <si>
    <t xml:space="preserve">Приход Кафедрального собора Св Архангела Михаила в г. Слуцке</t>
  </si>
  <si>
    <t xml:space="preserve">ул Социалистическая церковь Свято-Михаловская</t>
  </si>
  <si>
    <t xml:space="preserve">ООО "КЛИМ"</t>
  </si>
  <si>
    <t xml:space="preserve">пер.Социалистический,1а</t>
  </si>
  <si>
    <t xml:space="preserve">ИП Кацелло И.Н.</t>
  </si>
  <si>
    <t xml:space="preserve">ул. Ленина, 120, ремонт обуви</t>
  </si>
  <si>
    <t xml:space="preserve">МОУ МЧС</t>
  </si>
  <si>
    <t xml:space="preserve">ул. Тутаринова, 18 а</t>
  </si>
  <si>
    <t xml:space="preserve">ул. 14 Партизан, 91</t>
  </si>
  <si>
    <t xml:space="preserve">Греск ПАСП 18</t>
  </si>
  <si>
    <t xml:space="preserve">Нежевка  ПАСП 15</t>
  </si>
  <si>
    <t xml:space="preserve">Омговичи ПАСП 14</t>
  </si>
  <si>
    <t xml:space="preserve">Танежицы ПАСП 11</t>
  </si>
  <si>
    <t xml:space="preserve">Слуцкая горветстанция</t>
  </si>
  <si>
    <t xml:space="preserve">ул Жуковского 24</t>
  </si>
  <si>
    <t xml:space="preserve">ОАО "Минсктелекомстрой"</t>
  </si>
  <si>
    <t xml:space="preserve">ул. Ленина, 3а</t>
  </si>
  <si>
    <t xml:space="preserve">КУП "Универмаг Слуцк"</t>
  </si>
  <si>
    <t xml:space="preserve"> ул. Ленина, 138                      маг №2</t>
  </si>
  <si>
    <t xml:space="preserve">2, 18</t>
  </si>
  <si>
    <t xml:space="preserve"> ул. Ленина,175                       маг №6</t>
  </si>
  <si>
    <t xml:space="preserve">пн,ср,чт,сб</t>
  </si>
  <si>
    <t xml:space="preserve">13,15,16,18</t>
  </si>
  <si>
    <t xml:space="preserve">ул. Социалистическая,140А маг №17</t>
  </si>
  <si>
    <t xml:space="preserve">ул. Копыльская,31                 маг №19 </t>
  </si>
  <si>
    <t xml:space="preserve">ул. Ленина,266                        маг №43</t>
  </si>
  <si>
    <t xml:space="preserve">ул. М. Богдановича,88А       маг №50</t>
  </si>
  <si>
    <t xml:space="preserve">ул. Ленина, 313                       маг.№60</t>
  </si>
  <si>
    <t xml:space="preserve">сб.</t>
  </si>
  <si>
    <t xml:space="preserve">Социалистическая,  170 а     маг №80</t>
  </si>
  <si>
    <t xml:space="preserve">ул. Брестская, 1                      маг №125</t>
  </si>
  <si>
    <t xml:space="preserve">в\ч,18662</t>
  </si>
  <si>
    <t xml:space="preserve">ул. Виленская,в/г№1, каз,№1\35,1\36,1\14</t>
  </si>
  <si>
    <t xml:space="preserve">вт.чт.сб.вс</t>
  </si>
  <si>
    <t xml:space="preserve">7,9,11,12</t>
  </si>
  <si>
    <t xml:space="preserve">ул. Виленская,в/г№1 каз.№1\100,штаб№1\60</t>
  </si>
  <si>
    <t xml:space="preserve">казармы №26/2;26/1;26/3 , 26/7 столовая, 26/5 котельная в/городок №26 Лесище</t>
  </si>
  <si>
    <t xml:space="preserve">ИП Дубровская</t>
  </si>
  <si>
    <t xml:space="preserve">Базарная пл., маг.№30</t>
  </si>
  <si>
    <t xml:space="preserve">3  пт 1,4,7,10 мес</t>
  </si>
  <si>
    <t xml:space="preserve">ООО "Торговый старт"</t>
  </si>
  <si>
    <t xml:space="preserve">ул. Мельничная, 8</t>
  </si>
  <si>
    <t xml:space="preserve">2 ср 4, 8, 12 мес</t>
  </si>
  <si>
    <t xml:space="preserve">ИП Шиянова Н.И.</t>
  </si>
  <si>
    <t xml:space="preserve">ул. Ленина,118 (маг. Панорама)</t>
  </si>
  <si>
    <t xml:space="preserve">Центр занятости населения г. Слуцк</t>
  </si>
  <si>
    <t xml:space="preserve">ул.Ленина-134</t>
  </si>
  <si>
    <t xml:space="preserve">2  пн</t>
  </si>
  <si>
    <t xml:space="preserve">ГЛХУ "Слуцкий лесхоз"</t>
  </si>
  <si>
    <t xml:space="preserve">ул. Борисовца, 9</t>
  </si>
  <si>
    <t xml:space="preserve">д. Веробьева, Веробьевское лесничество</t>
  </si>
  <si>
    <t xml:space="preserve">д. Ж. Брод ул. Заводская, лесхоз (2-около мастерской, 1-около бытовых помещений, 1-около туалета)</t>
  </si>
  <si>
    <t xml:space="preserve"> пн</t>
  </si>
  <si>
    <t xml:space="preserve">ОАО "Белювелирторг"</t>
  </si>
  <si>
    <t xml:space="preserve">ул. Ленина, 197   М-н "Бирюза"</t>
  </si>
  <si>
    <t xml:space="preserve">30, 39</t>
  </si>
  <si>
    <t xml:space="preserve">Слуцкводоканал, КУП</t>
  </si>
  <si>
    <t xml:space="preserve">КНС №2, ул.Виленская, 1</t>
  </si>
  <si>
    <t xml:space="preserve">АБК Ленина, 13</t>
  </si>
  <si>
    <t xml:space="preserve">1 и 3  вт </t>
  </si>
  <si>
    <t xml:space="preserve">Водозабор Пионерский ул. Пионерская, 23</t>
  </si>
  <si>
    <t xml:space="preserve">Водозабор Локнея д .Безверховичи</t>
  </si>
  <si>
    <t xml:space="preserve">Очистные  д. Новый Двор</t>
  </si>
  <si>
    <t xml:space="preserve">Белгосстрах</t>
  </si>
  <si>
    <t xml:space="preserve">ул. Чехова,41</t>
  </si>
  <si>
    <t xml:space="preserve">1 и 3 пт.</t>
  </si>
  <si>
    <t xml:space="preserve">09:09-12-14</t>
  </si>
  <si>
    <t xml:space="preserve">А/комб. Дзержинский</t>
  </si>
  <si>
    <t xml:space="preserve">д. Гацук ул. Центр, 15 А</t>
  </si>
  <si>
    <t xml:space="preserve">Торговый Дом г.Слуцк</t>
  </si>
  <si>
    <t xml:space="preserve">ул.Уласовца терр. Рынка</t>
  </si>
  <si>
    <t xml:space="preserve">Агрофирма Лучники,ОАО</t>
  </si>
  <si>
    <t xml:space="preserve">ул. Юбилейная 15 Общежитие  </t>
  </si>
  <si>
    <t xml:space="preserve">ООО "Интерферм"                     Дрожжевой завод</t>
  </si>
  <si>
    <t xml:space="preserve">ул. Солигорская, 55</t>
  </si>
  <si>
    <t xml:space="preserve">ООО "Вуден Хаус"</t>
  </si>
  <si>
    <t xml:space="preserve">ул.Майский посад 1"Г"</t>
  </si>
  <si>
    <t xml:space="preserve">ул. Базарная, 28</t>
  </si>
  <si>
    <t xml:space="preserve">РУП "Белсоюзпечать"</t>
  </si>
  <si>
    <t xml:space="preserve">ул. Мельничная, 3</t>
  </si>
  <si>
    <t xml:space="preserve">ОАО "Кривая Гряда"</t>
  </si>
  <si>
    <t xml:space="preserve">д. Белая Лужа ТФ</t>
  </si>
  <si>
    <t xml:space="preserve">д. Гацук МТФ №1</t>
  </si>
  <si>
    <t xml:space="preserve">д. Гацук МТФ №2</t>
  </si>
  <si>
    <t xml:space="preserve">д. Гацук  Склад ГСМ ул. Административная,3</t>
  </si>
  <si>
    <t xml:space="preserve">д. Гацук Зерносклад (при вьезде в деревню справа КЗС)</t>
  </si>
  <si>
    <t xml:space="preserve">д. Гацук Ремонтно-механич мастерская            ул. Административная,3</t>
  </si>
  <si>
    <t xml:space="preserve">д. Кривая Гряда МТК</t>
  </si>
  <si>
    <t xml:space="preserve">д. Залесье ТФ</t>
  </si>
  <si>
    <t xml:space="preserve">д. Озерцы ТФ</t>
  </si>
  <si>
    <t xml:space="preserve">Локомотивное депо</t>
  </si>
  <si>
    <t xml:space="preserve">ул.Ленина,96</t>
  </si>
  <si>
    <t xml:space="preserve">1 и 3  вт  апр-окт</t>
  </si>
  <si>
    <t xml:space="preserve">1  вт  нояб-май</t>
  </si>
  <si>
    <t xml:space="preserve">ул. Вокзальная, 9</t>
  </si>
  <si>
    <t xml:space="preserve"> 3 пн</t>
  </si>
  <si>
    <t xml:space="preserve">Расчетно-справочный центр</t>
  </si>
  <si>
    <t xml:space="preserve">Строителей, 5</t>
  </si>
  <si>
    <t xml:space="preserve">ОДО "Орбита ЛТД"</t>
  </si>
  <si>
    <t xml:space="preserve">ул. Ленина, 121А</t>
  </si>
  <si>
    <t xml:space="preserve">3 ср</t>
  </si>
  <si>
    <t xml:space="preserve">Жен монастырь</t>
  </si>
  <si>
    <t xml:space="preserve">ул. Стародорожкая,22</t>
  </si>
  <si>
    <t xml:space="preserve">Маг. Кристалл</t>
  </si>
  <si>
    <t xml:space="preserve"> ул. 14 Партизан, 37</t>
  </si>
  <si>
    <t xml:space="preserve">Инспекция семеновод</t>
  </si>
  <si>
    <t xml:space="preserve">ул. Жуковского, 25</t>
  </si>
  <si>
    <t xml:space="preserve">Михаз-Сервис</t>
  </si>
  <si>
    <t xml:space="preserve">ул. Вечеркевича, 30</t>
  </si>
  <si>
    <t xml:space="preserve">Слуцкое ПМС</t>
  </si>
  <si>
    <t xml:space="preserve">ул.Богдановича, 95 км</t>
  </si>
  <si>
    <t xml:space="preserve">3  пт</t>
  </si>
  <si>
    <t xml:space="preserve">ФСЗН защита насел</t>
  </si>
  <si>
    <t xml:space="preserve">ул. Ленина,181</t>
  </si>
  <si>
    <t xml:space="preserve">ИП Мирошниченко А.В.</t>
  </si>
  <si>
    <t xml:space="preserve">ТЦ Континент   ул. Копыл., 13</t>
  </si>
  <si>
    <t xml:space="preserve">чт.вс</t>
  </si>
  <si>
    <t xml:space="preserve">ОДО" ЦЕНТАВР"</t>
  </si>
  <si>
    <t xml:space="preserve">д.Замостье</t>
  </si>
  <si>
    <t xml:space="preserve">ср.</t>
  </si>
  <si>
    <t xml:space="preserve">физ лицо Яковенко Л И </t>
  </si>
  <si>
    <t xml:space="preserve">Комсомольская, 1 парикм-ская</t>
  </si>
  <si>
    <t xml:space="preserve">ВЕСПА</t>
  </si>
  <si>
    <t xml:space="preserve">ул. Товарная-15</t>
  </si>
  <si>
    <t xml:space="preserve">4 сб</t>
  </si>
  <si>
    <t xml:space="preserve">ВКТ ОЙЛ</t>
  </si>
  <si>
    <t xml:space="preserve">ПСК "Монолит"</t>
  </si>
  <si>
    <t xml:space="preserve">пер.Мельничный, 3а</t>
  </si>
  <si>
    <t xml:space="preserve">ТУП "Слуцкий рынок ОПС"</t>
  </si>
  <si>
    <t xml:space="preserve">Рынок, Базарная площадь</t>
  </si>
  <si>
    <t xml:space="preserve">пн,вт,ср.чт.пт.сб.вс</t>
  </si>
  <si>
    <t xml:space="preserve">6,7,15,9,10,11,12</t>
  </si>
  <si>
    <t xml:space="preserve">ул. Пугачева, 1а  (автопарк баз)</t>
  </si>
  <si>
    <t xml:space="preserve">2 вт</t>
  </si>
  <si>
    <t xml:space="preserve">3-й пер. Железнодорожный-17 (автошк)</t>
  </si>
  <si>
    <t xml:space="preserve">ул. Ленина 185 ТД Крыница</t>
  </si>
  <si>
    <t xml:space="preserve">д Лучники, ул.Юбилейная  кондитерский цех</t>
  </si>
  <si>
    <t xml:space="preserve">  д. Козловичи, ул.Центр. ТЦ столовая</t>
  </si>
  <si>
    <t xml:space="preserve"> д Клепчаны  ул. Комсомольская маг№83</t>
  </si>
  <si>
    <t xml:space="preserve">Юнайтед Компани</t>
  </si>
  <si>
    <t xml:space="preserve">ул. М Богдановича, 153</t>
  </si>
  <si>
    <t xml:space="preserve">  УЗ "Минская обл. база хранения мед. техники и и-ва"</t>
  </si>
  <si>
    <t xml:space="preserve">д.Греск   ул.Школьная (между с/с и бораком, синие ворота)</t>
  </si>
  <si>
    <t xml:space="preserve">Слуцкий тер. центр соцобслуживания населения</t>
  </si>
  <si>
    <t xml:space="preserve">ул. Социалистическая, 14</t>
  </si>
  <si>
    <t xml:space="preserve">д. Огородники (возле Козлов.)</t>
  </si>
  <si>
    <t xml:space="preserve">ЧУП "Коледа Н" кафе</t>
  </si>
  <si>
    <t xml:space="preserve">344,5км а/д Бобруйск</t>
  </si>
  <si>
    <t xml:space="preserve">пн.пт.</t>
  </si>
  <si>
    <t xml:space="preserve">гараж. кооп Нагорный</t>
  </si>
  <si>
    <t xml:space="preserve">проезд М.Богдановича,23</t>
  </si>
  <si>
    <t xml:space="preserve">ГК Автотреугольник</t>
  </si>
  <si>
    <t xml:space="preserve">ул. Головащенко  </t>
  </si>
  <si>
    <t xml:space="preserve">чт,вс</t>
  </si>
  <si>
    <t xml:space="preserve">ООО ЛенПродукт маг Светофор</t>
  </si>
  <si>
    <t xml:space="preserve">ур Пупорево</t>
  </si>
  <si>
    <t xml:space="preserve"> вт</t>
  </si>
  <si>
    <t xml:space="preserve">ООО ЛенПродукт маг Светофор №70</t>
  </si>
  <si>
    <t xml:space="preserve">1-ый пер. Жел-дорожный,8/1</t>
  </si>
  <si>
    <t xml:space="preserve">ИП Миронов Андрей Леонидович</t>
  </si>
  <si>
    <t xml:space="preserve">Слуцкий р-н, Р-23, (Шиномонтаж)</t>
  </si>
  <si>
    <t xml:space="preserve">ИП Станилевич В.А. СТО</t>
  </si>
  <si>
    <t xml:space="preserve">пр-д М.Богдановича, 6а</t>
  </si>
  <si>
    <t xml:space="preserve">ОАО Гольчицкое</t>
  </si>
  <si>
    <t xml:space="preserve">д.Гольчичи ул. Центральная , 4а</t>
  </si>
  <si>
    <t xml:space="preserve">вт </t>
  </si>
  <si>
    <t xml:space="preserve">д.Гольчицы, МТК</t>
  </si>
  <si>
    <t xml:space="preserve">2 и 4 пн </t>
  </si>
  <si>
    <t xml:space="preserve">д. Боровая, МТК</t>
  </si>
  <si>
    <t xml:space="preserve">Церковь христиан-адвент. седьмого дня</t>
  </si>
  <si>
    <t xml:space="preserve">ул. Виленская, 90</t>
  </si>
  <si>
    <t xml:space="preserve">ГК №3</t>
  </si>
  <si>
    <t xml:space="preserve">ул. Гагарина, 34</t>
  </si>
  <si>
    <t xml:space="preserve">ООО "Вояж-Макс"</t>
  </si>
  <si>
    <t xml:space="preserve">д. Брановичи</t>
  </si>
  <si>
    <t xml:space="preserve">вт.вс</t>
  </si>
  <si>
    <t xml:space="preserve">ул. П. Коммуны, 27</t>
  </si>
  <si>
    <t xml:space="preserve">"Автовеста" ЧТУП</t>
  </si>
  <si>
    <t xml:space="preserve">ул.Ленина, 55 маг. Драйвер</t>
  </si>
  <si>
    <t xml:space="preserve">Локнея</t>
  </si>
  <si>
    <t xml:space="preserve">ул Ленина- 292-в</t>
  </si>
  <si>
    <t xml:space="preserve">2 ср</t>
  </si>
  <si>
    <t xml:space="preserve">ГК "Перекресток"</t>
  </si>
  <si>
    <t xml:space="preserve">ул. Маский Пасад</t>
  </si>
  <si>
    <t xml:space="preserve">РОСМИН</t>
  </si>
  <si>
    <t xml:space="preserve">ул. М. Богдановича, 3</t>
  </si>
  <si>
    <t xml:space="preserve">Гаражный к  №7 Великий</t>
  </si>
  <si>
    <t xml:space="preserve">ул. Гагарина-1</t>
  </si>
  <si>
    <t xml:space="preserve">ООО "Евроторг"- ЕВРООПТ</t>
  </si>
  <si>
    <t xml:space="preserve">ул. Уласовца,6 </t>
  </si>
  <si>
    <t xml:space="preserve">ул. Б. Хмельницкого, 47</t>
  </si>
  <si>
    <t xml:space="preserve">ср,сб</t>
  </si>
  <si>
    <t xml:space="preserve">ул. Богдановича, 42</t>
  </si>
  <si>
    <t xml:space="preserve">пн, вт, пт, сб, вс</t>
  </si>
  <si>
    <t xml:space="preserve">1,10, 11,12, 14</t>
  </si>
  <si>
    <t xml:space="preserve">ул. 14 Партизан, 21</t>
  </si>
  <si>
    <t xml:space="preserve">ул. Жукова-11</t>
  </si>
  <si>
    <t xml:space="preserve">вт,чт </t>
  </si>
  <si>
    <t xml:space="preserve">ул. Социалистическая, 2 </t>
  </si>
  <si>
    <t xml:space="preserve">ул. Копыльская, 1</t>
  </si>
  <si>
    <t xml:space="preserve">пн,вт,ср,чт,пт</t>
  </si>
  <si>
    <t xml:space="preserve">30,37,32,33,34</t>
  </si>
  <si>
    <t xml:space="preserve">д.Новодворцы, ул.Радюка</t>
  </si>
  <si>
    <t xml:space="preserve">ул. П.Коммуны-2</t>
  </si>
  <si>
    <t xml:space="preserve">пн,ср,чт,сб,вс</t>
  </si>
  <si>
    <t xml:space="preserve">6,8,9,11,12</t>
  </si>
  <si>
    <t xml:space="preserve">ул. Советская, 51</t>
  </si>
  <si>
    <t xml:space="preserve">ул. Ленина, 127</t>
  </si>
  <si>
    <t xml:space="preserve">ул. М. Богдановича, 3-4</t>
  </si>
  <si>
    <t xml:space="preserve">ср, вс</t>
  </si>
  <si>
    <t xml:space="preserve">ул. Ленина, 213 А</t>
  </si>
  <si>
    <t xml:space="preserve">ср,вс</t>
  </si>
  <si>
    <t xml:space="preserve">Могилев Бел. ж/д Электроснабжение. монтерск. Пункт</t>
  </si>
  <si>
    <t xml:space="preserve">ул. Ленина, 96а</t>
  </si>
  <si>
    <t xml:space="preserve">1 пт 1,3,5, 7,9,11. мес </t>
  </si>
  <si>
    <t xml:space="preserve">СЗАО "Облхимсервис"</t>
  </si>
  <si>
    <t xml:space="preserve">ул. Каменка, 15 а (Богдановича 13 в/г)</t>
  </si>
  <si>
    <t xml:space="preserve">2  вт 2, 4,6,8,10,12 мес  </t>
  </si>
  <si>
    <t xml:space="preserve">Стронг-2002</t>
  </si>
  <si>
    <t xml:space="preserve">ул. Базарная-28</t>
  </si>
  <si>
    <t xml:space="preserve">Гаражн.Кооператив.-11</t>
  </si>
  <si>
    <t xml:space="preserve">ул. Ивановского-1</t>
  </si>
  <si>
    <t xml:space="preserve">ВВ АгроРесурс, ЧТУП</t>
  </si>
  <si>
    <t xml:space="preserve">2-й пер.Комсомольский, д.4</t>
  </si>
  <si>
    <t xml:space="preserve">СП"Санта Холод "ООО</t>
  </si>
  <si>
    <t xml:space="preserve">ул. Гагарина,10</t>
  </si>
  <si>
    <t xml:space="preserve">1,3,5</t>
  </si>
  <si>
    <t xml:space="preserve">ГУ Слуцкий краеведческий музей </t>
  </si>
  <si>
    <t xml:space="preserve">ул. Копыльская, 2 Галерея искусств</t>
  </si>
  <si>
    <t xml:space="preserve">30, 40</t>
  </si>
  <si>
    <t xml:space="preserve">ул. Ленина,153 Музей этнографии</t>
  </si>
  <si>
    <t xml:space="preserve">ул. Ленина,151 Музей</t>
  </si>
  <si>
    <t xml:space="preserve">ул. Ленина,171 Музей краеведческий</t>
  </si>
  <si>
    <t xml:space="preserve">2  вт 1,3,5,7,9,11 мес</t>
  </si>
  <si>
    <t xml:space="preserve">"Агроветсервис"</t>
  </si>
  <si>
    <t xml:space="preserve">ул.Ленина, 96</t>
  </si>
  <si>
    <t xml:space="preserve">ОДО Слуцкавторемторг</t>
  </si>
  <si>
    <t xml:space="preserve">ул. М.Богдановича, 134</t>
  </si>
  <si>
    <t xml:space="preserve">ГУО "Физкультурно-спортивный клуб Слуцкого района</t>
  </si>
  <si>
    <t xml:space="preserve">ул. Чехова,55</t>
  </si>
  <si>
    <t xml:space="preserve">3 чт  3,6,9,12 мес</t>
  </si>
  <si>
    <t xml:space="preserve">ул. Строителей, 5</t>
  </si>
  <si>
    <t xml:space="preserve">ул. Виленская,14 Городской стадион</t>
  </si>
  <si>
    <t xml:space="preserve">Минское ПМК</t>
  </si>
  <si>
    <t xml:space="preserve">ул. М.Горького, 1</t>
  </si>
  <si>
    <t xml:space="preserve">Витко Агро, ОАО </t>
  </si>
  <si>
    <t xml:space="preserve">аг. Танежицы, МТФ Танежицы "Комплекс"</t>
  </si>
  <si>
    <t xml:space="preserve">д. Чаплицы, МТФ Чаплицы "Комплекс"</t>
  </si>
  <si>
    <t xml:space="preserve">д. Целевичи, МТФ Целевичи "Комплекс"</t>
  </si>
  <si>
    <t xml:space="preserve">аг. Октябрь, МТФ Октябрь "Комплекс"</t>
  </si>
  <si>
    <t xml:space="preserve">д. Целевичи, МТФ Целевичи </t>
  </si>
  <si>
    <t xml:space="preserve">аг. Танежицы, Машинно-тракторный парк</t>
  </si>
  <si>
    <t xml:space="preserve">аг. Октябрь, Машинно-тракторный парк</t>
  </si>
  <si>
    <t xml:space="preserve">ГК второй базарный</t>
  </si>
  <si>
    <t xml:space="preserve">ул. Базарная, 35</t>
  </si>
  <si>
    <t xml:space="preserve">2 и 4 нед.вс</t>
  </si>
  <si>
    <t xml:space="preserve">Г/к "Надречный"</t>
  </si>
  <si>
    <t xml:space="preserve">ул. Социалистическая, 120</t>
  </si>
  <si>
    <t xml:space="preserve">"Веселый Гном"</t>
  </si>
  <si>
    <t xml:space="preserve">ул. Уласовца (базар)</t>
  </si>
  <si>
    <t xml:space="preserve">ИП Анципович Т.В.</t>
  </si>
  <si>
    <t xml:space="preserve">ул. Чехова, 39</t>
  </si>
  <si>
    <t xml:space="preserve">чт.</t>
  </si>
  <si>
    <t xml:space="preserve">ИП Ничипорович А.С.</t>
  </si>
  <si>
    <t xml:space="preserve">ул. Копыльская, 9 -2</t>
  </si>
  <si>
    <t xml:space="preserve">ЧПТУП "Дизлайн"</t>
  </si>
  <si>
    <t xml:space="preserve">1-ый пер. Жел-дорожный,8</t>
  </si>
  <si>
    <t xml:space="preserve">ОДО "УниверсалСервис"</t>
  </si>
  <si>
    <t xml:space="preserve">водохр. Рудня  (база отдыха)</t>
  </si>
  <si>
    <t xml:space="preserve">водохр. Рудня (вокруг озера)</t>
  </si>
  <si>
    <t xml:space="preserve">ул.М.Богдановича,95</t>
  </si>
  <si>
    <t xml:space="preserve">3 ср </t>
  </si>
  <si>
    <t xml:space="preserve">Силуэт</t>
  </si>
  <si>
    <t xml:space="preserve">ул. Борисовца-11</t>
  </si>
  <si>
    <t xml:space="preserve">АЗС Лукойл</t>
  </si>
  <si>
    <t xml:space="preserve">ул.Ленина, 294</t>
  </si>
  <si>
    <t xml:space="preserve">7, 10</t>
  </si>
  <si>
    <t xml:space="preserve">Гар кооп Центр авто</t>
  </si>
  <si>
    <t xml:space="preserve">ул Толстого-5</t>
  </si>
  <si>
    <t xml:space="preserve">Кафе НОН СТОП</t>
  </si>
  <si>
    <t xml:space="preserve">ур. Пупорево</t>
  </si>
  <si>
    <t xml:space="preserve">вт,чт,вс</t>
  </si>
  <si>
    <t xml:space="preserve">14,16,19</t>
  </si>
  <si>
    <t xml:space="preserve">ИП Якимович (парик)</t>
  </si>
  <si>
    <t xml:space="preserve">ул. Жукова, 17</t>
  </si>
  <si>
    <t xml:space="preserve">ЧТУП "Фортуна-Автоторг"</t>
  </si>
  <si>
    <t xml:space="preserve">д. М. Падерь, ул.Колхозная,75</t>
  </si>
  <si>
    <t xml:space="preserve">Мобикс-мега, автомойка </t>
  </si>
  <si>
    <t xml:space="preserve">ул Гагарина-4</t>
  </si>
  <si>
    <t xml:space="preserve">Исернский сельсовет</t>
  </si>
  <si>
    <t xml:space="preserve">д. Исерно Первомайская, 68</t>
  </si>
  <si>
    <t xml:space="preserve">чт янв-март, нояб-дек;                          3 чт апр-окт.</t>
  </si>
  <si>
    <t xml:space="preserve">ИП Налапко В.А. </t>
  </si>
  <si>
    <t xml:space="preserve">д. Городище , ул. Зеленая, 60                    </t>
  </si>
  <si>
    <t xml:space="preserve">ИП Мисник Чарлон</t>
  </si>
  <si>
    <t xml:space="preserve">3 пер. Урицкого, 56Б</t>
  </si>
  <si>
    <t xml:space="preserve">ИП Мисник </t>
  </si>
  <si>
    <t xml:space="preserve">ур. Пупарево,   Автостоянка(тер АЗС)</t>
  </si>
  <si>
    <t xml:space="preserve">09:09-12-09</t>
  </si>
  <si>
    <t xml:space="preserve">Евробатплюс</t>
  </si>
  <si>
    <t xml:space="preserve">ур. Пупарево СТО</t>
  </si>
  <si>
    <t xml:space="preserve">вт, пт.</t>
  </si>
  <si>
    <t xml:space="preserve">31, 34</t>
  </si>
  <si>
    <t xml:space="preserve">09:09-12-08</t>
  </si>
  <si>
    <t xml:space="preserve">Спецмашстроение</t>
  </si>
  <si>
    <t xml:space="preserve">д. Новодворцы ул Пугачева</t>
  </si>
  <si>
    <t xml:space="preserve">ИП ГайдашС.Т.(макар.ф-ка)</t>
  </si>
  <si>
    <t xml:space="preserve">ул. П.Коммуны, 2 в БИГ-плюс</t>
  </si>
  <si>
    <t xml:space="preserve">ООО "Марк Фармэль"</t>
  </si>
  <si>
    <t xml:space="preserve">ул.Богдановича, 57А</t>
  </si>
  <si>
    <t xml:space="preserve">вт,пт,вс </t>
  </si>
  <si>
    <t xml:space="preserve">7,10,12</t>
  </si>
  <si>
    <t xml:space="preserve">ОАО "РСУ"Мясо Молоко"</t>
  </si>
  <si>
    <t xml:space="preserve">ул. Ленина,292"Б"</t>
  </si>
  <si>
    <t xml:space="preserve">ИП Матылицкая С.А.</t>
  </si>
  <si>
    <t xml:space="preserve">Ленина,199</t>
  </si>
  <si>
    <t xml:space="preserve">Козловичский сельсовет</t>
  </si>
  <si>
    <t xml:space="preserve">аг. Козловичи, Центральная, 18 а</t>
  </si>
  <si>
    <t xml:space="preserve">3 чт</t>
  </si>
  <si>
    <t xml:space="preserve">Бокшицкий сельсовет</t>
  </si>
  <si>
    <t xml:space="preserve">аг. Заполье</t>
  </si>
  <si>
    <t xml:space="preserve">3 пн янв, фев, дек;                                2 и 4 пн март-нояб.</t>
  </si>
  <si>
    <t xml:space="preserve">ПСХ Наша Нива</t>
  </si>
  <si>
    <t xml:space="preserve">Д. Василинки МТК</t>
  </si>
  <si>
    <t xml:space="preserve">Д. Василинки столовая МТП</t>
  </si>
  <si>
    <t xml:space="preserve">Д. Заболоть МТК</t>
  </si>
  <si>
    <t xml:space="preserve">Д. Городище МТФ</t>
  </si>
  <si>
    <t xml:space="preserve">Д. Заполье ТФ</t>
  </si>
  <si>
    <t xml:space="preserve">2 пт</t>
  </si>
  <si>
    <t xml:space="preserve">Д. Ануфровичи МТК</t>
  </si>
  <si>
    <t xml:space="preserve">Д. Прощицы МТФ</t>
  </si>
  <si>
    <t xml:space="preserve">Д. Леньки МТФ</t>
  </si>
  <si>
    <t xml:space="preserve">г. Слуцк, ул. Б.Хмельницкого, 47 (заезд со стороны Я Коласа 84-86)</t>
  </si>
  <si>
    <t xml:space="preserve">ГП "Совхоз Рачковичи"</t>
  </si>
  <si>
    <t xml:space="preserve">ул. Шоссейная, 2А Мех двор</t>
  </si>
  <si>
    <t xml:space="preserve"> ср</t>
  </si>
  <si>
    <t xml:space="preserve">ул. Шоссейная, 2А/8 МТФ</t>
  </si>
  <si>
    <t xml:space="preserve">ул. М. Горького, 3А Столовая</t>
  </si>
  <si>
    <t xml:space="preserve">Могил.ф-л гос.пр-я "БТЛЦ"</t>
  </si>
  <si>
    <t xml:space="preserve">ул.Вокзальная, 1</t>
  </si>
  <si>
    <t xml:space="preserve">1 чт  3,6,9,12 мес</t>
  </si>
  <si>
    <t xml:space="preserve">ОО Спортивный фут клуб  "Слуцк"</t>
  </si>
  <si>
    <t xml:space="preserve">ул Тутаринова,3</t>
  </si>
  <si>
    <t xml:space="preserve">Козловичи-Агро</t>
  </si>
  <si>
    <t xml:space="preserve">д. Повстынь МТФ №10</t>
  </si>
  <si>
    <t xml:space="preserve">ОАО "Козловичи-Агро"</t>
  </si>
  <si>
    <t xml:space="preserve">д.Козловичи  МТФ №1</t>
  </si>
  <si>
    <t xml:space="preserve">д.Огородники  МТФ №2</t>
  </si>
  <si>
    <t xml:space="preserve">д. Лесуны   МТК №3</t>
  </si>
  <si>
    <t xml:space="preserve">д. Козловичи                                                       Комплекс по выращиванию нетелей</t>
  </si>
  <si>
    <t xml:space="preserve">д. Козловичи                                                     Машино-тракторный парк</t>
  </si>
  <si>
    <t xml:space="preserve">УП "Белтехосмотр"</t>
  </si>
  <si>
    <t xml:space="preserve">ул.Транспортная,1А</t>
  </si>
  <si>
    <t xml:space="preserve">2 нед чт</t>
  </si>
  <si>
    <t xml:space="preserve">Весейский сельсовет</t>
  </si>
  <si>
    <t xml:space="preserve">аг. Весея ул. Новая, 2</t>
  </si>
  <si>
    <t xml:space="preserve">4 пн</t>
  </si>
  <si>
    <t xml:space="preserve">ИП Голубев С.Л.</t>
  </si>
  <si>
    <t xml:space="preserve">Магазин Ленина, 205 А</t>
  </si>
  <si>
    <t xml:space="preserve">Магазин Ленина,  87 А</t>
  </si>
  <si>
    <t xml:space="preserve">КФХ "Элитная лошадь"</t>
  </si>
  <si>
    <t xml:space="preserve">ул. Ленина, 114</t>
  </si>
  <si>
    <t xml:space="preserve">ИП Башура А.С.</t>
  </si>
  <si>
    <t xml:space="preserve">ул. Б.Хмельницкого,1 к.2</t>
  </si>
  <si>
    <t xml:space="preserve">пн.ср.пт</t>
  </si>
  <si>
    <t xml:space="preserve">ул. Гагарина, 4/16</t>
  </si>
  <si>
    <t xml:space="preserve">ИП Вергунов</t>
  </si>
  <si>
    <t xml:space="preserve">Гагарина,36А,госпиталь,медсклад</t>
  </si>
  <si>
    <t xml:space="preserve">ГК первый базарный</t>
  </si>
  <si>
    <t xml:space="preserve">ул. Базарная, 33</t>
  </si>
  <si>
    <t xml:space="preserve">ООО "Акант"</t>
  </si>
  <si>
    <t xml:space="preserve">ул. Жукова, 21</t>
  </si>
  <si>
    <t xml:space="preserve">ГК "Автогарант"</t>
  </si>
  <si>
    <t xml:space="preserve">ул. Ленина, 292"Б"</t>
  </si>
  <si>
    <t xml:space="preserve">Торфо-брик.з-д </t>
  </si>
  <si>
    <t xml:space="preserve">д.Гацук</t>
  </si>
  <si>
    <t xml:space="preserve">Антан Торг Кафе Завалинка</t>
  </si>
  <si>
    <t xml:space="preserve">2 и  4 вс</t>
  </si>
  <si>
    <t xml:space="preserve">УП "ГудАгро"</t>
  </si>
  <si>
    <t xml:space="preserve">1-й пер. М.Богдановича,39</t>
  </si>
  <si>
    <t xml:space="preserve">64-1</t>
  </si>
  <si>
    <t xml:space="preserve">ИП Копаченя</t>
  </si>
  <si>
    <t xml:space="preserve">ул.Строителей, 2Б</t>
  </si>
  <si>
    <t xml:space="preserve">Вяча Плюс</t>
  </si>
  <si>
    <t xml:space="preserve">1-ый пер. Жел-дорожный,10/16</t>
  </si>
  <si>
    <t xml:space="preserve">3 чт 3,6,9,12 мес</t>
  </si>
  <si>
    <t xml:space="preserve">МАГ-2000</t>
  </si>
  <si>
    <t xml:space="preserve">ул. Ленина, 27</t>
  </si>
  <si>
    <t xml:space="preserve">вт                                      </t>
  </si>
  <si>
    <t xml:space="preserve">РегионЗапчасть</t>
  </si>
  <si>
    <t xml:space="preserve">ул. Базарная,52</t>
  </si>
  <si>
    <t xml:space="preserve">ЧУП "Треви"</t>
  </si>
  <si>
    <t xml:space="preserve">д. Михейки ул Заводская, 9 Б</t>
  </si>
  <si>
    <t xml:space="preserve">ООО "Фармаркет-плюс"</t>
  </si>
  <si>
    <t xml:space="preserve">ул.Уласовца,4 аптека</t>
  </si>
  <si>
    <t xml:space="preserve">ул.Ленина, 179 а,  аптека</t>
  </si>
  <si>
    <t xml:space="preserve">ИП Радюк Д.А.</t>
  </si>
  <si>
    <t xml:space="preserve">д. Великая Слива  торг.объект</t>
  </si>
  <si>
    <t xml:space="preserve">ЗАО "Доброном"</t>
  </si>
  <si>
    <t xml:space="preserve">ул. Ленина, 290 а</t>
  </si>
  <si>
    <t xml:space="preserve">вт,чт,сб,вс</t>
  </si>
  <si>
    <t xml:space="preserve">14,16,18,12</t>
  </si>
  <si>
    <t xml:space="preserve">ул. Гагарина, 7</t>
  </si>
  <si>
    <t xml:space="preserve">ул. 14 партизан, 89 а</t>
  </si>
  <si>
    <t xml:space="preserve">ул. Социалистическая,144</t>
  </si>
  <si>
    <t xml:space="preserve">ул. Любанская, 10 А</t>
  </si>
  <si>
    <t xml:space="preserve">ул. Левоняна, 31 А</t>
  </si>
  <si>
    <t xml:space="preserve">ул. Виленская, 57</t>
  </si>
  <si>
    <t xml:space="preserve">ул. Социалистическая,58</t>
  </si>
  <si>
    <t xml:space="preserve">аг. Гацук, ул. Лесная, 5</t>
  </si>
  <si>
    <t xml:space="preserve">ул. Социалистическая,116</t>
  </si>
  <si>
    <t xml:space="preserve">ул. Монахова, 21</t>
  </si>
  <si>
    <t xml:space="preserve">ул. Ивановского, 4</t>
  </si>
  <si>
    <t xml:space="preserve">"ЭлитСервисРитуал"</t>
  </si>
  <si>
    <t xml:space="preserve">ул.Гагарина, зд.прачечной</t>
  </si>
  <si>
    <t xml:space="preserve">Кадетское училище</t>
  </si>
  <si>
    <t xml:space="preserve">Магистральная, 2</t>
  </si>
  <si>
    <t xml:space="preserve">Сервис Пак</t>
  </si>
  <si>
    <t xml:space="preserve">Солигорская, 2</t>
  </si>
  <si>
    <t xml:space="preserve">ООО "Ультра Плюс"</t>
  </si>
  <si>
    <t xml:space="preserve">ул. Копыльская, 13</t>
  </si>
  <si>
    <t xml:space="preserve">ЧУП "Капсифарм"</t>
  </si>
  <si>
    <t xml:space="preserve">ул.Ленина,191кв26</t>
  </si>
  <si>
    <t xml:space="preserve">1ср </t>
  </si>
  <si>
    <t xml:space="preserve">ЧТПП "Альвеола"</t>
  </si>
  <si>
    <t xml:space="preserve"> д. Бл. Бондари</t>
  </si>
  <si>
    <t xml:space="preserve">ЧУП ДиагностФрантАвто"</t>
  </si>
  <si>
    <t xml:space="preserve">ул.Ленина, 292Б</t>
  </si>
  <si>
    <t xml:space="preserve">ЧПТУП"Гидродеталь"</t>
  </si>
  <si>
    <t xml:space="preserve">ул. Ленина, 331 Б, СТО</t>
  </si>
  <si>
    <t xml:space="preserve">ИП Ярмола В.В.</t>
  </si>
  <si>
    <t xml:space="preserve">ул. 14 Партизан, 128</t>
  </si>
  <si>
    <t xml:space="preserve">ЧПТУП "Виктория 2007"</t>
  </si>
  <si>
    <t xml:space="preserve"> д. Заполье</t>
  </si>
  <si>
    <t xml:space="preserve">ИП Глушакова И.Ф.</t>
  </si>
  <si>
    <t xml:space="preserve">ул. Ленина 98 Б</t>
  </si>
  <si>
    <t xml:space="preserve">1 чт</t>
  </si>
  <si>
    <t xml:space="preserve">ЧП Ярес</t>
  </si>
  <si>
    <t xml:space="preserve">ул. Базарная, 37</t>
  </si>
  <si>
    <t xml:space="preserve">ОАО "Слуцкая Нива"</t>
  </si>
  <si>
    <t xml:space="preserve">д. Клепчаны, МТК</t>
  </si>
  <si>
    <t xml:space="preserve">ООО " СлуцкСпецМонтаж"</t>
  </si>
  <si>
    <t xml:space="preserve">ул. Гагарина, САРМ</t>
  </si>
  <si>
    <t xml:space="preserve">4  вт</t>
  </si>
  <si>
    <t xml:space="preserve">"Моя Аптека"</t>
  </si>
  <si>
    <t xml:space="preserve">ул. Ленина, 161</t>
  </si>
  <si>
    <t xml:space="preserve">2 вс</t>
  </si>
  <si>
    <t xml:space="preserve">ИП Козел А.В.</t>
  </si>
  <si>
    <t xml:space="preserve">пр-зд М.Богдановича,19</t>
  </si>
  <si>
    <t xml:space="preserve">Спецпредприятие</t>
  </si>
  <si>
    <t xml:space="preserve">ул. Ленина, 333 "А"</t>
  </si>
  <si>
    <t xml:space="preserve">с/х ф-л ОАО "Сл. сырод.комбинат"</t>
  </si>
  <si>
    <t xml:space="preserve">д. Болотчицы столовая</t>
  </si>
  <si>
    <t xml:space="preserve">д  Квасыничи  ул Новая 17-23, ж/ф</t>
  </si>
  <si>
    <t xml:space="preserve">д  Квасыничи  ул Новая стол-я</t>
  </si>
  <si>
    <t xml:space="preserve">д. Знамя ул Колхозная 43</t>
  </si>
  <si>
    <t xml:space="preserve">д. Знамя МТП</t>
  </si>
  <si>
    <t xml:space="preserve">д.  Знамя МТК</t>
  </si>
  <si>
    <t xml:space="preserve">д. Борок товарный компл</t>
  </si>
  <si>
    <t xml:space="preserve">д.  Середняки МТФ</t>
  </si>
  <si>
    <t xml:space="preserve">Д. Ваньковщина МТК</t>
  </si>
  <si>
    <t xml:space="preserve">Д. Селище МТК</t>
  </si>
  <si>
    <t xml:space="preserve">Д. Болотчицы товар ферма</t>
  </si>
  <si>
    <t xml:space="preserve">Д. Беличи МТК</t>
  </si>
  <si>
    <t xml:space="preserve">Д. Квасыничи товар ферма</t>
  </si>
  <si>
    <t xml:space="preserve">Д. Квасыничи МТП</t>
  </si>
  <si>
    <t xml:space="preserve">ИП Панчик В.В.</t>
  </si>
  <si>
    <t xml:space="preserve">д.Серяги, ул.Садовая, 1Б</t>
  </si>
  <si>
    <t xml:space="preserve">СТО "Экспрессклининг"</t>
  </si>
  <si>
    <t xml:space="preserve">ул. Транспортная, 4</t>
  </si>
  <si>
    <t xml:space="preserve">Хороший швейник</t>
  </si>
  <si>
    <t xml:space="preserve">ул. Добросельская, 38</t>
  </si>
  <si>
    <t xml:space="preserve">ПСХ ОАО"Сл.мясокомбинат"</t>
  </si>
  <si>
    <t xml:space="preserve">д.Летковщинаул.Центральная, 1,ферма №2 </t>
  </si>
  <si>
    <t xml:space="preserve">д. Мусичи МТФ №3</t>
  </si>
  <si>
    <t xml:space="preserve">д. Маяк  МТФ №4</t>
  </si>
  <si>
    <t xml:space="preserve">д. Греск  ДМБ</t>
  </si>
  <si>
    <t xml:space="preserve">д. Греск  МТФ </t>
  </si>
  <si>
    <t xml:space="preserve">д. Греск машинно-тракторный парк</t>
  </si>
  <si>
    <t xml:space="preserve">д. Клешево МТФ </t>
  </si>
  <si>
    <t xml:space="preserve">ИП Кононенко Н.Л.</t>
  </si>
  <si>
    <t xml:space="preserve">ул.Ленина, 130</t>
  </si>
  <si>
    <t xml:space="preserve">ул.Ленина, 118</t>
  </si>
  <si>
    <t xml:space="preserve">ЧТУП "Клякин-авто"</t>
  </si>
  <si>
    <t xml:space="preserve">ул. Гагарина,д.32 </t>
  </si>
  <si>
    <t xml:space="preserve">ШинСпецМастер</t>
  </si>
  <si>
    <t xml:space="preserve">ул. 14 Партизан, 15 а</t>
  </si>
  <si>
    <t xml:space="preserve">3  пн</t>
  </si>
  <si>
    <t xml:space="preserve">ООО "Искамед"</t>
  </si>
  <si>
    <t xml:space="preserve">ул. 14 Партизан, 60 </t>
  </si>
  <si>
    <t xml:space="preserve">ул.Ленина,191</t>
  </si>
  <si>
    <t xml:space="preserve">ООО "Блино"</t>
  </si>
  <si>
    <t xml:space="preserve">ул.Комсомольская, 3</t>
  </si>
  <si>
    <t xml:space="preserve">пн,вт,ср.чт,пт.сб,вс</t>
  </si>
  <si>
    <t xml:space="preserve">13,14,3,16,10,18,19</t>
  </si>
  <si>
    <t xml:space="preserve">Прибыльторг, кафе "Айс"</t>
  </si>
  <si>
    <t xml:space="preserve">ул. Гагарина, 1 (напротив Г/к Сарм)</t>
  </si>
  <si>
    <t xml:space="preserve">ИП Максюта А.А.</t>
  </si>
  <si>
    <t xml:space="preserve">ул. Ленина, 317(госп.)</t>
  </si>
  <si>
    <t xml:space="preserve">ООО "Дайл"</t>
  </si>
  <si>
    <t xml:space="preserve">13 в/г, 95 км, т. 80292922222</t>
  </si>
  <si>
    <t xml:space="preserve">"Ваш уют"</t>
  </si>
  <si>
    <t xml:space="preserve">ул. Ленина, 122  маг.№122</t>
  </si>
  <si>
    <t xml:space="preserve">ЧТУП "Шанок" пиц. Саренто</t>
  </si>
  <si>
    <t xml:space="preserve">Чехова,61</t>
  </si>
  <si>
    <t xml:space="preserve">СТ "Захатиново" </t>
  </si>
  <si>
    <t xml:space="preserve">Ур.Захатиново</t>
  </si>
  <si>
    <t xml:space="preserve">2 пн (апр-нояб)</t>
  </si>
  <si>
    <t xml:space="preserve">не вывозят (дек-апр)</t>
  </si>
  <si>
    <t xml:space="preserve">СТ "Птолемей" </t>
  </si>
  <si>
    <t xml:space="preserve">4ср (май-окт)</t>
  </si>
  <si>
    <t xml:space="preserve">не вывозят (нояб-апр)</t>
  </si>
  <si>
    <t xml:space="preserve">ООО ЯНИСЛАВ</t>
  </si>
  <si>
    <t xml:space="preserve">д.Ивань. За деревней возле водоема.</t>
  </si>
  <si>
    <t xml:space="preserve">ср (апр-окт)</t>
  </si>
  <si>
    <t xml:space="preserve">2 и 4 ср (нояб-март)</t>
  </si>
  <si>
    <t xml:space="preserve">СТ "Слуцкий Дорожник"</t>
  </si>
  <si>
    <t xml:space="preserve">2 и 4 пн (апр-окт)</t>
  </si>
  <si>
    <t xml:space="preserve">2 пн (нояб-март)</t>
  </si>
  <si>
    <t xml:space="preserve">ЧТУП "Виноградов-Авто"</t>
  </si>
  <si>
    <t xml:space="preserve">Социалистическая, 144а</t>
  </si>
  <si>
    <t xml:space="preserve">2 нед пт</t>
  </si>
  <si>
    <t xml:space="preserve">СТ "Ясная поляна"</t>
  </si>
  <si>
    <t xml:space="preserve">д.Заградье</t>
  </si>
  <si>
    <t xml:space="preserve">1 и 3 чт (апр-нояб)</t>
  </si>
  <si>
    <t xml:space="preserve">не вывозят (дек-март)</t>
  </si>
  <si>
    <t xml:space="preserve">СТ "Сосновый"</t>
  </si>
  <si>
    <t xml:space="preserve"> Ур.Захатиново</t>
  </si>
  <si>
    <t xml:space="preserve">ИП Скридлевский - зона отдыха                                  8 044 7040100</t>
  </si>
  <si>
    <t xml:space="preserve">Ивановские огородники 1-й поворот  направо Безверховичи</t>
  </si>
  <si>
    <t xml:space="preserve">ГПК "Виленскиий"</t>
  </si>
  <si>
    <t xml:space="preserve">проезд Западный,</t>
  </si>
  <si>
    <t xml:space="preserve">ИП Самусевич С.В</t>
  </si>
  <si>
    <t xml:space="preserve">д.Лесуны  ул. Центральная, 8</t>
  </si>
  <si>
    <t xml:space="preserve">УП "Анви" Евдонко В.И.</t>
  </si>
  <si>
    <t xml:space="preserve">ул Ленина,325</t>
  </si>
  <si>
    <t xml:space="preserve">2 чт 1.3.5.7.9.11 мес</t>
  </si>
  <si>
    <t xml:space="preserve">ЧТУП "КовСервис"</t>
  </si>
  <si>
    <t xml:space="preserve">ул. Базарная-53</t>
  </si>
  <si>
    <t xml:space="preserve">ЧП "Астана-Слуцк Инвест" (авторынок)</t>
  </si>
  <si>
    <t xml:space="preserve">1-ый пер. Жел-дорожный,10</t>
  </si>
  <si>
    <t xml:space="preserve">ЧСУП "Януля"</t>
  </si>
  <si>
    <t xml:space="preserve">ПроРАМПО  магазин  "Славия"</t>
  </si>
  <si>
    <t xml:space="preserve">ул. Ленина, 187/2</t>
  </si>
  <si>
    <t xml:space="preserve">ИП Баганина Т.В.</t>
  </si>
  <si>
    <t xml:space="preserve">ул.Ленина,191 кв.27</t>
  </si>
  <si>
    <t xml:space="preserve">1  ср</t>
  </si>
  <si>
    <t xml:space="preserve">ул.Ленина,191 кв.34</t>
  </si>
  <si>
    <t xml:space="preserve">ИП Барсук Р.В.</t>
  </si>
  <si>
    <t xml:space="preserve">14 Партизан, 15</t>
  </si>
  <si>
    <t xml:space="preserve">ИП Сорочинский Н.Н.</t>
  </si>
  <si>
    <t xml:space="preserve">д.  Брановичи  Пахарская 9 А - 1</t>
  </si>
  <si>
    <t xml:space="preserve">ООО"Солстройкомплект"</t>
  </si>
  <si>
    <t xml:space="preserve">ул. 14 Партизан, 15 (стоят на 1 августа)</t>
  </si>
  <si>
    <t xml:space="preserve">ООО "Солстройкомплект"</t>
  </si>
  <si>
    <t xml:space="preserve">ул. 14 Партизан, 15/1 "Европарк" около шиномонтажа</t>
  </si>
  <si>
    <t xml:space="preserve">ЧП "Петрамебель"</t>
  </si>
  <si>
    <t xml:space="preserve">д. Михейки ул Заводская, 9А</t>
  </si>
  <si>
    <t xml:space="preserve">Никтранссервис</t>
  </si>
  <si>
    <t xml:space="preserve">д.Ивань,ур.Карьер</t>
  </si>
  <si>
    <t xml:space="preserve">ИП Ведерко Н М </t>
  </si>
  <si>
    <t xml:space="preserve">ул. Ленина, 164</t>
  </si>
  <si>
    <t xml:space="preserve">ООО"Никатекс"   </t>
  </si>
  <si>
    <t xml:space="preserve">д.Леньки  ул.Новая, 1</t>
  </si>
  <si>
    <t xml:space="preserve">ИП Качановская Е Н </t>
  </si>
  <si>
    <t xml:space="preserve">ул. Ленина, 161 кв 5</t>
  </si>
  <si>
    <t xml:space="preserve">ЧТУП "ЛиГрузТрейд"</t>
  </si>
  <si>
    <t xml:space="preserve">д.Повстынь, водоем</t>
  </si>
  <si>
    <t xml:space="preserve">ЧТПУП"Азуро Глас"</t>
  </si>
  <si>
    <t xml:space="preserve">1пер. Железнодорожный, 8</t>
  </si>
  <si>
    <t xml:space="preserve">ИП Гринюк С.А.</t>
  </si>
  <si>
    <t xml:space="preserve">ур.Пупорево (автостекла)</t>
  </si>
  <si>
    <t xml:space="preserve">ООО "ВудЛайфГрупп"</t>
  </si>
  <si>
    <t xml:space="preserve">ул.Гагарина,4/4</t>
  </si>
  <si>
    <t xml:space="preserve">ИП Панченко Д.В.</t>
  </si>
  <si>
    <t xml:space="preserve">д.Бусловка, ул.Озерная (около озера)</t>
  </si>
  <si>
    <t xml:space="preserve"> 2 чт (июль-сент)</t>
  </si>
  <si>
    <t xml:space="preserve">не вывозят (окт-июнь)</t>
  </si>
  <si>
    <t xml:space="preserve">ЧПТУП "Полипрофсервис"</t>
  </si>
  <si>
    <t xml:space="preserve">д.Старый Гутков, ул.Центральная 29а</t>
  </si>
  <si>
    <t xml:space="preserve">ЧТУП "ЗападХимТорг"</t>
  </si>
  <si>
    <t xml:space="preserve">ул. 14 Партизан, 15 (дискаунтер "Остров чистоты")</t>
  </si>
  <si>
    <t xml:space="preserve">ул.Тутаринова, 1Б-4</t>
  </si>
  <si>
    <t xml:space="preserve">ул. Вокзальная, 1Б</t>
  </si>
  <si>
    <t xml:space="preserve">ул. Социалистическая, 144</t>
  </si>
  <si>
    <t xml:space="preserve">4 вт</t>
  </si>
  <si>
    <t xml:space="preserve">ООО "Диалог-Сервис"</t>
  </si>
  <si>
    <t xml:space="preserve">ул. Ленина, 41 (1 эт.,к.11)</t>
  </si>
  <si>
    <t xml:space="preserve">ОАО "Белпромтара"</t>
  </si>
  <si>
    <t xml:space="preserve">2-ой пер.Пролетарский</t>
  </si>
  <si>
    <t xml:space="preserve">3 вт декабрь</t>
  </si>
  <si>
    <t xml:space="preserve">ЧТУП "Ниола-Бест"</t>
  </si>
  <si>
    <t xml:space="preserve">ул.Тихая, 17А</t>
  </si>
  <si>
    <t xml:space="preserve">4 вс</t>
  </si>
  <si>
    <t xml:space="preserve">ИП Немкович Д.В.</t>
  </si>
  <si>
    <t xml:space="preserve">1-ый пер.Железнодорожный,15 автомойка</t>
  </si>
  <si>
    <t xml:space="preserve">ООО "Лаве-Драйв" </t>
  </si>
  <si>
    <t xml:space="preserve">ул. М.Богдановича,218 а кафе Виола</t>
  </si>
  <si>
    <t xml:space="preserve">2 и 4 чт (окт-май)</t>
  </si>
  <si>
    <t xml:space="preserve">чт (июнь-сент)</t>
  </si>
  <si>
    <t xml:space="preserve">ООО "РУТАС"</t>
  </si>
  <si>
    <t xml:space="preserve">ул. Ленина, 124а</t>
  </si>
  <si>
    <t xml:space="preserve">ООО АврораАвто</t>
  </si>
  <si>
    <t xml:space="preserve">ул. Богдановича, 57Д</t>
  </si>
  <si>
    <t xml:space="preserve">ТУП "Комлимилк Трейд" киоск №22</t>
  </si>
  <si>
    <t xml:space="preserve">ул.Социалистическая мини-рынок</t>
  </si>
  <si>
    <t xml:space="preserve">ТУП "Комлимилк Трейд" киоск №23</t>
  </si>
  <si>
    <t xml:space="preserve">ул. Чехова (у м-на Колосок)</t>
  </si>
  <si>
    <t xml:space="preserve">31.34</t>
  </si>
  <si>
    <t xml:space="preserve">ТУП "Комлимилк Трейд" киоск №19</t>
  </si>
  <si>
    <t xml:space="preserve">ул. Ленина, возле д.183</t>
  </si>
  <si>
    <t xml:space="preserve">ТУП "Комлимилк Трейд" маг 110</t>
  </si>
  <si>
    <t xml:space="preserve">ул. Тутаринова, 14</t>
  </si>
  <si>
    <t xml:space="preserve">62, 40</t>
  </si>
  <si>
    <t xml:space="preserve">ЧТУП "БелСтаДон"</t>
  </si>
  <si>
    <t xml:space="preserve">ул.Ленина,90 мини-кафе ТЦ "Дорожный"</t>
  </si>
  <si>
    <t xml:space="preserve">ИП Слуцкий И А </t>
  </si>
  <si>
    <t xml:space="preserve">3 пер. Железнодорожный, 23,                                      ( Ленина, 98 г напротив зеленой заправки )</t>
  </si>
  <si>
    <t xml:space="preserve">Слуцкий уксусный завод, ОАО</t>
  </si>
  <si>
    <t xml:space="preserve">д.Покрашево, ул. Заводская, 1</t>
  </si>
  <si>
    <t xml:space="preserve">ИП Каток А.С.</t>
  </si>
  <si>
    <t xml:space="preserve">Чехова, 29</t>
  </si>
  <si>
    <t xml:space="preserve">ЭкоУтилизацияСервис</t>
  </si>
  <si>
    <t xml:space="preserve">ул.Тутаринова, 17 Б</t>
  </si>
  <si>
    <t xml:space="preserve">2 пн  1,3,5,7,9,11 мес</t>
  </si>
  <si>
    <t xml:space="preserve">ОАО "Заднепровье"</t>
  </si>
  <si>
    <t xml:space="preserve">ул. 14-ти Партизан, 49             ТО №88</t>
  </si>
  <si>
    <t xml:space="preserve">пн.вт.пт</t>
  </si>
  <si>
    <t xml:space="preserve">30,31,34</t>
  </si>
  <si>
    <t xml:space="preserve">ул. 14-ти Партизан, 86-2          ТО №117</t>
  </si>
  <si>
    <t xml:space="preserve">ул. Социалистическая,144А   ТО №124</t>
  </si>
  <si>
    <t xml:space="preserve">ул. Гагарина, 7а                        ТО  №92</t>
  </si>
  <si>
    <t xml:space="preserve">37,39,41</t>
  </si>
  <si>
    <t xml:space="preserve">ул. Тутаринова,1                      ТО № 184</t>
  </si>
  <si>
    <t xml:space="preserve">ул. Ленина, 156                         ТО № 137</t>
  </si>
  <si>
    <t xml:space="preserve">ООО "Юникспрод"</t>
  </si>
  <si>
    <t xml:space="preserve">д. Кривая Гряда, за фермой (цех по переработке мяса)звонок на первых воротах</t>
  </si>
  <si>
    <t xml:space="preserve">ГУ "Респ.центр анал.контр в обл. охраны окруж.среды"</t>
  </si>
  <si>
    <t xml:space="preserve"> 3 пт</t>
  </si>
  <si>
    <t xml:space="preserve">Красный Крест</t>
  </si>
  <si>
    <t xml:space="preserve">ул.М.Богдановича, 5</t>
  </si>
  <si>
    <t xml:space="preserve">ИП Руденя</t>
  </si>
  <si>
    <t xml:space="preserve">14 Партизан,101</t>
  </si>
  <si>
    <t xml:space="preserve">ИП Дьяченко И.В.</t>
  </si>
  <si>
    <t xml:space="preserve">ул. Комсомольская. 1</t>
  </si>
  <si>
    <t xml:space="preserve">1 чт </t>
  </si>
  <si>
    <t xml:space="preserve">КФХ "Журово"</t>
  </si>
  <si>
    <t xml:space="preserve">ул. Дружная,19</t>
  </si>
  <si>
    <t xml:space="preserve">СЗАО "ЭНЕРГО_ОИЛ"</t>
  </si>
  <si>
    <t xml:space="preserve">ул.  Ленина, 98                        киоск № 500315</t>
  </si>
  <si>
    <t xml:space="preserve">ул. Социалистическая, 2      киоск № 500316</t>
  </si>
  <si>
    <t xml:space="preserve"> Автовокзал                             киоск № 500360</t>
  </si>
  <si>
    <t xml:space="preserve"> ул. Виленская, 63 а               киоск № 500363</t>
  </si>
  <si>
    <t xml:space="preserve">ул .Ленина ост. Универсам киоск № 500364</t>
  </si>
  <si>
    <t xml:space="preserve">ул. 14 Партизан, ряд кладб. киоск № 500365 </t>
  </si>
  <si>
    <t xml:space="preserve">ул. Головащенко, 18             киоск № 500366  </t>
  </si>
  <si>
    <t xml:space="preserve">ул. Чехова, около 45              киоск № 500367 </t>
  </si>
  <si>
    <t xml:space="preserve">СТО Локнея Плюс</t>
  </si>
  <si>
    <t xml:space="preserve">ул. Ленина, 96Б</t>
  </si>
  <si>
    <t xml:space="preserve">ООО "Фэмили Вуман" Город красоты</t>
  </si>
  <si>
    <t xml:space="preserve">ул. Копыльская, 9</t>
  </si>
  <si>
    <t xml:space="preserve">пн, вт, ср, чт, пт, сб</t>
  </si>
  <si>
    <t xml:space="preserve">37, 70, 39, 40, 41, 30</t>
  </si>
  <si>
    <t xml:space="preserve">ООО Стройарсеналсклад</t>
  </si>
  <si>
    <t xml:space="preserve">ул. 14 Партизан, 105</t>
  </si>
  <si>
    <t xml:space="preserve">ЧТУП "БелФантазия"</t>
  </si>
  <si>
    <t xml:space="preserve">д.Весея, ул. Колхозная</t>
  </si>
  <si>
    <t xml:space="preserve">ООО "МехИнТех"</t>
  </si>
  <si>
    <t xml:space="preserve">ул. Тутаринова,19А/19</t>
  </si>
  <si>
    <t xml:space="preserve">1  ср  2,4,6,8,10,12 мес</t>
  </si>
  <si>
    <t xml:space="preserve">Приход кафедрального собора святителя Николая Чудотворца в г. Слуцка Слуцкой епархии БПЦ</t>
  </si>
  <si>
    <t xml:space="preserve">ул. Магистральная,15</t>
  </si>
  <si>
    <t xml:space="preserve">СУП "Агросервис ССК" ОАО "Слуцкий сахарораф. комб."</t>
  </si>
  <si>
    <t xml:space="preserve">ул. Солигорская, 49</t>
  </si>
  <si>
    <t xml:space="preserve">ИП Наскович Т А </t>
  </si>
  <si>
    <t xml:space="preserve">ул Ленина,199</t>
  </si>
  <si>
    <t xml:space="preserve">1 р/нед</t>
  </si>
  <si>
    <t xml:space="preserve">арендатор</t>
  </si>
  <si>
    <t xml:space="preserve">ГУ "Слуцкий районный физ.озд. центр"</t>
  </si>
  <si>
    <t xml:space="preserve">д.Козловичи, возле здания с/с</t>
  </si>
  <si>
    <t xml:space="preserve">ООО "СантаРитейл"</t>
  </si>
  <si>
    <t xml:space="preserve">2 пер  М.Богдановича, 14 (возле СШ13)</t>
  </si>
  <si>
    <t xml:space="preserve">ср, пт, вс</t>
  </si>
  <si>
    <t xml:space="preserve">8,10,12</t>
  </si>
  <si>
    <t xml:space="preserve">ул.14 Партизан,15</t>
  </si>
  <si>
    <t xml:space="preserve">пн,вт,ср,чт,пт,сб,вс</t>
  </si>
  <si>
    <t xml:space="preserve">13,14,15,16,17,18,19</t>
  </si>
  <si>
    <t xml:space="preserve">ул. Виленская, 67 а</t>
  </si>
  <si>
    <t xml:space="preserve">вт, пт, вс</t>
  </si>
  <si>
    <t xml:space="preserve">ул. Ленина, 146</t>
  </si>
  <si>
    <t xml:space="preserve">пн, ср, пт</t>
  </si>
  <si>
    <t xml:space="preserve">6, 8, 10</t>
  </si>
  <si>
    <t xml:space="preserve">ИП Саванович А.С.</t>
  </si>
  <si>
    <t xml:space="preserve">ул. Ленина, 150-3</t>
  </si>
  <si>
    <t xml:space="preserve">ЧТУП Синергетика Профит</t>
  </si>
  <si>
    <t xml:space="preserve">ул. Ленина, 212</t>
  </si>
  <si>
    <t xml:space="preserve">ООО "Международная лаборатория Хеликс"  (ИООО "Синэво")</t>
  </si>
  <si>
    <t xml:space="preserve">ул. Ленина, 150</t>
  </si>
  <si>
    <t xml:space="preserve">СДЮСТШ по автомотоспорту</t>
  </si>
  <si>
    <t xml:space="preserve">ул.Ленина (бывш госпит)</t>
  </si>
  <si>
    <t xml:space="preserve">ИП Клякина О.С.</t>
  </si>
  <si>
    <t xml:space="preserve">д.В.Слива, ул.Центральная4а(маг.Продукты)</t>
  </si>
  <si>
    <t xml:space="preserve">ИП Попова А.А.</t>
  </si>
  <si>
    <t xml:space="preserve">д.Повстынь, ул.Центральная45а, магазин мини-маркет</t>
  </si>
  <si>
    <t xml:space="preserve">ТУП "КХП-Трейд"</t>
  </si>
  <si>
    <t xml:space="preserve"> ул. Копыльская, 57 Столовая</t>
  </si>
  <si>
    <t xml:space="preserve">ул.Ленина,90 маг. "Дорожный"  тер.вокзал.</t>
  </si>
  <si>
    <t xml:space="preserve"> ул.Ленина 300, маг.№1"Золотой Злак"(на тер льнозавода)</t>
  </si>
  <si>
    <t xml:space="preserve">08:00-14:00</t>
  </si>
  <si>
    <t xml:space="preserve">аг.Вежи, ул.Минская, маг."Золотой Злак"</t>
  </si>
  <si>
    <t xml:space="preserve">д.Исерно, ул.Первомайская,74</t>
  </si>
  <si>
    <t xml:space="preserve">д. Замостье ул. Октябрьская, 4А </t>
  </si>
  <si>
    <t xml:space="preserve">Церковь святого апостола Иоанна Богослова</t>
  </si>
  <si>
    <t xml:space="preserve">д. Кирово ул. Первомаская, 15 А</t>
  </si>
  <si>
    <t xml:space="preserve">ср (май-окт)</t>
  </si>
  <si>
    <t xml:space="preserve">ИП Балашовой Н А </t>
  </si>
  <si>
    <t xml:space="preserve">ул  П.Коммуны, 2Г</t>
  </si>
  <si>
    <t xml:space="preserve">ЧПСУП "ВИДИЛЮКС"</t>
  </si>
  <si>
    <t xml:space="preserve">1535/1</t>
  </si>
  <si>
    <t xml:space="preserve">ПрофиДелСтрой</t>
  </si>
  <si>
    <t xml:space="preserve">ул. Базарная-28 А</t>
  </si>
  <si>
    <t xml:space="preserve">ИП Гайдученко А В </t>
  </si>
  <si>
    <t xml:space="preserve">ул. Виленская, 43 а</t>
  </si>
  <si>
    <t xml:space="preserve">ООО "АгроМотоЗапчасть"</t>
  </si>
  <si>
    <t xml:space="preserve">ул.Ленина, 53а</t>
  </si>
  <si>
    <t xml:space="preserve">2 и 4 нед  ср</t>
  </si>
  <si>
    <t xml:space="preserve">ф.л. Зенов Ф А  Красный пищевик</t>
  </si>
  <si>
    <t xml:space="preserve">ул. Ленина, 150-4</t>
  </si>
  <si>
    <t xml:space="preserve">пн,ср,сб</t>
  </si>
  <si>
    <t xml:space="preserve">36,38,41</t>
  </si>
  <si>
    <t xml:space="preserve">ИП Балванович А П </t>
  </si>
  <si>
    <t xml:space="preserve">ул. Уласовца, 7</t>
  </si>
  <si>
    <t xml:space="preserve">ИП Каханович Н А </t>
  </si>
  <si>
    <t xml:space="preserve">ул. Мельничная,70</t>
  </si>
  <si>
    <t xml:space="preserve">ООО "Фудлогистик"</t>
  </si>
  <si>
    <t xml:space="preserve">ул. М. Богдановича, 191</t>
  </si>
  <si>
    <t xml:space="preserve">Фрутреал, ООО</t>
  </si>
  <si>
    <t xml:space="preserve">ул. Гагарина, 4/18 сарм(склад)</t>
  </si>
  <si>
    <t xml:space="preserve">ИП Олюшин Е Е </t>
  </si>
  <si>
    <t xml:space="preserve">д. Октярбрь, Советская,34а</t>
  </si>
  <si>
    <t xml:space="preserve">д. Танежицы, ул. Школьная, 1</t>
  </si>
  <si>
    <t xml:space="preserve">ИП Бортников Н.А </t>
  </si>
  <si>
    <t xml:space="preserve">ул. Ленина, 152 кафе Хонто</t>
  </si>
  <si>
    <t xml:space="preserve">ср, сб</t>
  </si>
  <si>
    <t xml:space="preserve">38, 41</t>
  </si>
  <si>
    <t xml:space="preserve">ИП Масквин А В </t>
  </si>
  <si>
    <t xml:space="preserve">ул. 14 партизан, 101</t>
  </si>
  <si>
    <t xml:space="preserve">              1чт 3,6,9,12 мес    </t>
  </si>
  <si>
    <t xml:space="preserve">ГУ "Центр по обеспечению деятельности бюджетных организаций Слуцкого района"</t>
  </si>
  <si>
    <t xml:space="preserve">СДМТК(СЮТ) СКЛАДЫ Заречная,11</t>
  </si>
  <si>
    <t xml:space="preserve">ул. Гагарина (овощной склад)</t>
  </si>
  <si>
    <t xml:space="preserve">ул. Чехова, 22 Админ здание</t>
  </si>
  <si>
    <t xml:space="preserve">ООО "М-1 Фарм"</t>
  </si>
  <si>
    <t xml:space="preserve">ул. Ленина, 141-10</t>
  </si>
  <si>
    <t xml:space="preserve">ф.л. Борисенок Н С </t>
  </si>
  <si>
    <t xml:space="preserve">ул. Монахова,2 (вместе с гор баней)</t>
  </si>
  <si>
    <t xml:space="preserve">ИП Кожемяко И М </t>
  </si>
  <si>
    <t xml:space="preserve">ул. 14 Партизан, 89 а (со стороны ул. Минская)</t>
  </si>
  <si>
    <t xml:space="preserve">ИП Чакур М А кафе ДОСКИ</t>
  </si>
  <si>
    <t xml:space="preserve">ул. П. Коммуны, 2б</t>
  </si>
  <si>
    <t xml:space="preserve">ИП Колос С.С.  Магазин Продукты      </t>
  </si>
  <si>
    <t xml:space="preserve">д. Гольчичы, ул. Центральная, 5а</t>
  </si>
  <si>
    <t xml:space="preserve">Управление по образованию</t>
  </si>
  <si>
    <t xml:space="preserve">О/л Зенитчик д. Мащицы</t>
  </si>
  <si>
    <t xml:space="preserve">вт,пт (июнь-авг)</t>
  </si>
  <si>
    <t xml:space="preserve">О/л Зорька д. Воробьева</t>
  </si>
  <si>
    <t xml:space="preserve">пн,пт (июнь-авг)</t>
  </si>
  <si>
    <t xml:space="preserve">ООО "Китайская лесопром компания Жэньхао"</t>
  </si>
  <si>
    <t xml:space="preserve">ул.  М. Богдановича, 228/4 перед мостом на ССК</t>
  </si>
  <si>
    <t xml:space="preserve">ф.л. Анципович М В </t>
  </si>
  <si>
    <t xml:space="preserve">ул.Кононовича, 4</t>
  </si>
  <si>
    <t xml:space="preserve">УП "СМК-Трейдинг"</t>
  </si>
  <si>
    <t xml:space="preserve">ул. Копыльская, 5 маг  № 81 "Мясной ряд"</t>
  </si>
  <si>
    <t xml:space="preserve">пн,вт,чт,пт</t>
  </si>
  <si>
    <t xml:space="preserve">30,37,33,34</t>
  </si>
  <si>
    <t xml:space="preserve">ул. Чехова маг "Мясная лавка"</t>
  </si>
  <si>
    <t xml:space="preserve">ул.Ленина,90 маг."Гурман"</t>
  </si>
  <si>
    <t xml:space="preserve"> ул. Молодежная, 5 маг №24 "Мясной ряд"</t>
  </si>
  <si>
    <t xml:space="preserve"> ул. Тутаринова, 18 маг №44 "Мясной ряд" </t>
  </si>
  <si>
    <t xml:space="preserve">ЧУП "АМНплюс"</t>
  </si>
  <si>
    <t xml:space="preserve">д. Жилин Брод, ул. Центральная, 1 а</t>
  </si>
  <si>
    <t xml:space="preserve">108-1</t>
  </si>
  <si>
    <t xml:space="preserve">ИП Махлай Д Б</t>
  </si>
  <si>
    <t xml:space="preserve">д. Васлиники Школьная, 18 а</t>
  </si>
  <si>
    <t xml:space="preserve">ИП  Колос М И</t>
  </si>
  <si>
    <t xml:space="preserve">д. Омговочи, Зеленая, 7</t>
  </si>
  <si>
    <t xml:space="preserve">ИП  Кохан Д С, кафе WhiteFox</t>
  </si>
  <si>
    <t xml:space="preserve">ул. Комсомольская, 1-2</t>
  </si>
  <si>
    <t xml:space="preserve">ИП Цуба Елена Павловна</t>
  </si>
  <si>
    <t xml:space="preserve">Миноблсантранс</t>
  </si>
  <si>
    <t xml:space="preserve">ул. Ленина, 149 (9120400)</t>
  </si>
  <si>
    <t xml:space="preserve">4 чт </t>
  </si>
  <si>
    <t xml:space="preserve">ул. Ленина, 149 ( 3 кл.)</t>
  </si>
  <si>
    <t xml:space="preserve">ЧТУП "Унилайк" (Лайк Кафе)</t>
  </si>
  <si>
    <t xml:space="preserve">ул. Мельничная (стоят на ул. Ленина, 139)</t>
  </si>
  <si>
    <t xml:space="preserve">ООО Либретик (Соседи)</t>
  </si>
  <si>
    <t xml:space="preserve">ул. Борисовца, 28</t>
  </si>
  <si>
    <t xml:space="preserve">ул. Социалистическая, 132</t>
  </si>
  <si>
    <t xml:space="preserve">ДЕВМИЛ, ЧТПУП (кафе Милана)</t>
  </si>
  <si>
    <t xml:space="preserve">ул.  М. Богдановича, 3-4</t>
  </si>
  <si>
    <t xml:space="preserve">ИП Дайнеко С.Н. </t>
  </si>
  <si>
    <t xml:space="preserve">ул.  М. Богдановича 13 в/г (95 км)</t>
  </si>
  <si>
    <t xml:space="preserve">2 и 4 вт </t>
  </si>
  <si>
    <t xml:space="preserve">ООО "Мон-Трэвел"</t>
  </si>
  <si>
    <t xml:space="preserve">ул.  Ленина, 202 (стоит на Жукова)</t>
  </si>
  <si>
    <t xml:space="preserve">1 вт 2, 4, 6,8,10,12 мес</t>
  </si>
  <si>
    <t xml:space="preserve">ООО Стандарт ритейл" маг. "Мегатоп"</t>
  </si>
  <si>
    <t xml:space="preserve">ИП Белов В К     ТЦ Калейдоскоп</t>
  </si>
  <si>
    <t xml:space="preserve">ул. Уласовца, 3</t>
  </si>
  <si>
    <t xml:space="preserve">37, 40</t>
  </si>
  <si>
    <t xml:space="preserve">ООО Арка-Слуцк</t>
  </si>
  <si>
    <t xml:space="preserve">ул. Ленина, 100</t>
  </si>
  <si>
    <t xml:space="preserve">1 нед чт</t>
  </si>
  <si>
    <t xml:space="preserve">гр Корзун Людмила Валерьевна</t>
  </si>
  <si>
    <t xml:space="preserve">1 р/мес</t>
  </si>
  <si>
    <t xml:space="preserve">ИП Ракецкого В.Н.</t>
  </si>
  <si>
    <t xml:space="preserve">между ул. Ленина, 146 и ул. Ленина, 148 Торговый фургон "Master food"</t>
  </si>
  <si>
    <t xml:space="preserve">гр Поляновская Светлана Николаевна</t>
  </si>
  <si>
    <t xml:space="preserve">ОАО Сороги-Агро</t>
  </si>
  <si>
    <t xml:space="preserve">МТК д. Сороги</t>
  </si>
  <si>
    <t xml:space="preserve">Мех двор д. Сороги</t>
  </si>
  <si>
    <t xml:space="preserve">Админ д. Сороги ул. Школьная, 2</t>
  </si>
  <si>
    <t xml:space="preserve">Цирковая компания РУССОЛИ, ЧУП</t>
  </si>
  <si>
    <t xml:space="preserve">д. Новинки ул. Молодежная, 18</t>
  </si>
  <si>
    <t xml:space="preserve">ЧТУП Новицкий М В Магазин "Астория"</t>
  </si>
  <si>
    <t xml:space="preserve">аг.Греск, ул.Пролетарская, 2</t>
  </si>
  <si>
    <t xml:space="preserve">ЧП Садовый центр ЯРАЛИ</t>
  </si>
  <si>
    <t xml:space="preserve">14 Партизан, 101 Б</t>
  </si>
  <si>
    <t xml:space="preserve">ООО "Фабрика слоеных изделий"</t>
  </si>
  <si>
    <t xml:space="preserve">Гагарина, 48 г </t>
  </si>
  <si>
    <t xml:space="preserve">2 чт </t>
  </si>
  <si>
    <t xml:space="preserve">ЧТУП "ИГСВАЛ плюс" магазин одежды</t>
  </si>
  <si>
    <t xml:space="preserve">ул. Строителей, 4а</t>
  </si>
  <si>
    <t xml:space="preserve">2 и 4 сб</t>
  </si>
  <si>
    <t xml:space="preserve">ИП Гудов Елена Владимировна</t>
  </si>
  <si>
    <t xml:space="preserve">ИП  Петрович Владимир Федорович</t>
  </si>
  <si>
    <t xml:space="preserve">пр-зд М.Богдановича,19 (СТО)</t>
  </si>
  <si>
    <t xml:space="preserve">ИП  Гасанов Ариф  Идрис оглы магазин "МИЯ"</t>
  </si>
  <si>
    <t xml:space="preserve">д. Замостье, кл. Октябрьская, 3</t>
  </si>
  <si>
    <t xml:space="preserve">Копыльское райпо</t>
  </si>
  <si>
    <t xml:space="preserve">д Лучники, ул.Юбилейная, 13  маг. №13</t>
  </si>
  <si>
    <t xml:space="preserve">д. Маяк ул. Школьная  маг. №69</t>
  </si>
  <si>
    <t xml:space="preserve">д.Ивановские Огородники маг.№89</t>
  </si>
  <si>
    <t xml:space="preserve">д.Селище, ул. Магистральная, 1 маг.№141</t>
  </si>
  <si>
    <t xml:space="preserve">д.Ленино маг.№155  </t>
  </si>
  <si>
    <t xml:space="preserve">д. Беличи, ул. Центральная маг. № 147</t>
  </si>
  <si>
    <t xml:space="preserve">д.Болотчицы ул.Н.Село маг.№ 150</t>
  </si>
  <si>
    <t xml:space="preserve">д. Квасыничи, ул. Новая маг. № 151</t>
  </si>
  <si>
    <t xml:space="preserve">д. Квасыничи, ул.8 Марта, 6 маг.153</t>
  </si>
  <si>
    <t xml:space="preserve">д. Лядно,ул. Гагарина, 9а  маг № 164</t>
  </si>
  <si>
    <t xml:space="preserve">д. Н. Рачковичи маг. №168</t>
  </si>
  <si>
    <t xml:space="preserve">д. Танежицы, ул. Первомайская, 6 маг.№170</t>
  </si>
  <si>
    <t xml:space="preserve">д. Бокшицы маг №31</t>
  </si>
  <si>
    <t xml:space="preserve">д. Городище маг №32  </t>
  </si>
  <si>
    <t xml:space="preserve">д. Греск ул. Школьная  маг.43 </t>
  </si>
  <si>
    <t xml:space="preserve">2 пт </t>
  </si>
  <si>
    <t xml:space="preserve">д. Греск ул. Минская маг. 44 </t>
  </si>
  <si>
    <t xml:space="preserve">д.Шишчицы торг.компл.№ 47 кафе, бар</t>
  </si>
  <si>
    <t xml:space="preserve">д.Леньки,маг. №66</t>
  </si>
  <si>
    <t xml:space="preserve">д. Гольчицы  маг. №128</t>
  </si>
  <si>
    <t xml:space="preserve">д.Михейки маг №27 </t>
  </si>
  <si>
    <t xml:space="preserve">д.Козловичи маг №93</t>
  </si>
  <si>
    <t xml:space="preserve">д.Мелешки  маг №111 </t>
  </si>
  <si>
    <t xml:space="preserve">д.Весея, ул.Колхозная маг. №114</t>
  </si>
  <si>
    <t xml:space="preserve">д. Кирова маг. №78 </t>
  </si>
  <si>
    <t xml:space="preserve">д.Працевичи, ул. Зеленая маг. №82</t>
  </si>
  <si>
    <t xml:space="preserve">д. Б.Слива ул.Центральная маг. № 99</t>
  </si>
  <si>
    <t xml:space="preserve">д.Летковщина ул. Центральная маг. №74</t>
  </si>
  <si>
    <t xml:space="preserve">д.Пад.Огородники   маг. №98 </t>
  </si>
  <si>
    <t xml:space="preserve">д. Новинки  маг№136  </t>
  </si>
  <si>
    <t xml:space="preserve">д. Октябрь ул. Школьная маг№144 </t>
  </si>
  <si>
    <t xml:space="preserve">д. Новый Двор маг. №80</t>
  </si>
  <si>
    <t xml:space="preserve">д.Радичево  маг №34   </t>
  </si>
  <si>
    <t xml:space="preserve">СУП "Племхоз Слуцк"</t>
  </si>
  <si>
    <t xml:space="preserve">д. Вежи Мех. Двор</t>
  </si>
  <si>
    <t xml:space="preserve"> пт </t>
  </si>
  <si>
    <t xml:space="preserve">д. Вежи Животноводческий коплекс</t>
  </si>
  <si>
    <t xml:space="preserve">пт </t>
  </si>
  <si>
    <t xml:space="preserve">д. Вежи МТФ</t>
  </si>
  <si>
    <t xml:space="preserve">д. Вежи Гостиница, ул. Минская</t>
  </si>
  <si>
    <t xml:space="preserve">д. Вежи Админ здание, ул. Минская</t>
  </si>
  <si>
    <t xml:space="preserve">д. Шищицы МТФ</t>
  </si>
  <si>
    <t xml:space="preserve">д. Шищицы Мех. Двор</t>
  </si>
  <si>
    <t xml:space="preserve">д. Замостье МТФ</t>
  </si>
  <si>
    <t xml:space="preserve">д. Замостье Мех. Двор</t>
  </si>
  <si>
    <t xml:space="preserve">д. Покрашево МТФ</t>
  </si>
  <si>
    <t xml:space="preserve">д. Рудня МТФ</t>
  </si>
  <si>
    <t xml:space="preserve">ИП Романенко Д М</t>
  </si>
  <si>
    <t xml:space="preserve">ул. М.Богдановича, 8 а</t>
  </si>
  <si>
    <t xml:space="preserve">Слуцкий ЦСМС</t>
  </si>
  <si>
    <t xml:space="preserve">ул  Головащенко, 8</t>
  </si>
  <si>
    <t xml:space="preserve">ИП Станилевич С В</t>
  </si>
  <si>
    <t xml:space="preserve">ул Ленина,195 а</t>
  </si>
  <si>
    <t xml:space="preserve">УП "Борисовский КХП"</t>
  </si>
  <si>
    <t xml:space="preserve">д. Кухты Свинокомплекс</t>
  </si>
  <si>
    <t xml:space="preserve">ООО ФудЛогистик, быв столовая №5</t>
  </si>
  <si>
    <t xml:space="preserve">ул. Ленина,145 </t>
  </si>
  <si>
    <t xml:space="preserve">Слуцкая райветстанция</t>
  </si>
  <si>
    <t xml:space="preserve">ул.  Энергетиков , 1 А</t>
  </si>
  <si>
    <t xml:space="preserve">ИП Кравцов АА</t>
  </si>
  <si>
    <t xml:space="preserve">ул.  М. Богдановича, 38</t>
  </si>
  <si>
    <t xml:space="preserve">ИП Аветян Анни Вигеновна</t>
  </si>
  <si>
    <t xml:space="preserve">д. Варковичи, ул. Братьев Басалыга, 96</t>
  </si>
  <si>
    <t xml:space="preserve">ЧП ИКС Фэшн</t>
  </si>
  <si>
    <t xml:space="preserve">ул. Стародорожская, 4</t>
  </si>
  <si>
    <t xml:space="preserve">ООО МайнКарСервис</t>
  </si>
  <si>
    <t xml:space="preserve">Слуцкий р-н, Р-23,здание 3Б каб 1-2 СТО</t>
  </si>
  <si>
    <t xml:space="preserve">ИП Сытько Н А </t>
  </si>
  <si>
    <t xml:space="preserve">Слуцк, Тихая, 16</t>
  </si>
  <si>
    <t xml:space="preserve">2 и 4 пт июнь, дек</t>
  </si>
  <si>
    <t xml:space="preserve">ООО "БелАгроДобавки"</t>
  </si>
  <si>
    <t xml:space="preserve">аг. Весея, ул. Шоссейная, 9</t>
  </si>
  <si>
    <t xml:space="preserve">ООО "Ремавтоснаб"</t>
  </si>
  <si>
    <t xml:space="preserve">ул. Тутаринова, 8 (ул. Тутаринова, 9а)</t>
  </si>
  <si>
    <t xml:space="preserve">Янович Дмитрий Иосифович</t>
  </si>
  <si>
    <t xml:space="preserve">ул. Уреченская, 29а</t>
  </si>
  <si>
    <t xml:space="preserve">ООО "Дешево и вкусно" маг Десяточка</t>
  </si>
  <si>
    <t xml:space="preserve">ул. Ленина, 228</t>
  </si>
  <si>
    <t xml:space="preserve">ООО "БРЕЙКИН БЭД"</t>
  </si>
  <si>
    <t xml:space="preserve">ул. Ленина,177</t>
  </si>
  <si>
    <t xml:space="preserve">пн,ср, пт, вс</t>
  </si>
  <si>
    <t xml:space="preserve">13,15,17,19</t>
  </si>
  <si>
    <t xml:space="preserve">РМООПС  "Анонимные наркоманы"</t>
  </si>
  <si>
    <t xml:space="preserve">ул.Монахова, 23</t>
  </si>
  <si>
    <t xml:space="preserve">в наш контейнер</t>
  </si>
  <si>
    <t xml:space="preserve">ПМК 71</t>
  </si>
  <si>
    <t xml:space="preserve">д. Греск, ул. Минская, 54</t>
  </si>
  <si>
    <t xml:space="preserve">ДС "Солнышко"</t>
  </si>
  <si>
    <t xml:space="preserve">д. Рудня</t>
  </si>
  <si>
    <t xml:space="preserve">пн.</t>
  </si>
  <si>
    <t xml:space="preserve">ЛТП №3 (котельная)</t>
  </si>
  <si>
    <t xml:space="preserve">д. Павловка договор №54300</t>
  </si>
  <si>
    <t xml:space="preserve">ЛТП №3 (пром.зона)</t>
  </si>
  <si>
    <t xml:space="preserve">д. Павловка договор № 140</t>
  </si>
  <si>
    <t xml:space="preserve">д. Павловка</t>
  </si>
  <si>
    <t xml:space="preserve">ЛТП №3</t>
  </si>
  <si>
    <t xml:space="preserve">Гаражный кооп САРМ</t>
  </si>
  <si>
    <t xml:space="preserve">ул Гагарина  САРМ</t>
  </si>
  <si>
    <t xml:space="preserve">ср, сб (апр-окт)</t>
  </si>
  <si>
    <t xml:space="preserve">ср (нояб-март)</t>
  </si>
  <si>
    <t xml:space="preserve">Виктория - 2000</t>
  </si>
  <si>
    <t xml:space="preserve">ул.Ленина, 292А</t>
  </si>
  <si>
    <t xml:space="preserve">б/н</t>
  </si>
  <si>
    <t xml:space="preserve">ООО СанЛес</t>
  </si>
  <si>
    <t xml:space="preserve">ул.Тихая, 16</t>
  </si>
  <si>
    <t xml:space="preserve">гр Метельская Надежда Анатольевна </t>
  </si>
  <si>
    <t xml:space="preserve">гор парк</t>
  </si>
  <si>
    <t xml:space="preserve">арендатор                   май-авг</t>
  </si>
  <si>
    <t xml:space="preserve">ЧУП "СанТайм"</t>
  </si>
  <si>
    <t xml:space="preserve">ул. Ленина, 177</t>
  </si>
  <si>
    <t xml:space="preserve">36,32,40</t>
  </si>
  <si>
    <t xml:space="preserve">ИП Шкурская Н Ю</t>
  </si>
  <si>
    <t xml:space="preserve">д.Леньки, ул. Садовая, 2а</t>
  </si>
  <si>
    <t xml:space="preserve">ИП Страх П С </t>
  </si>
  <si>
    <t xml:space="preserve">ул Виленская (горпарк)</t>
  </si>
  <si>
    <t xml:space="preserve">в контейнер горпарка</t>
  </si>
  <si>
    <t xml:space="preserve">май-сент</t>
  </si>
  <si>
    <t xml:space="preserve">Римско-катол. Костел </t>
  </si>
  <si>
    <t xml:space="preserve">ул Зеленая-78</t>
  </si>
  <si>
    <t xml:space="preserve">ИП Михновец С.Л.</t>
  </si>
  <si>
    <t xml:space="preserve">городской парк</t>
  </si>
  <si>
    <t xml:space="preserve">ЧУП "Флора Гранд"</t>
  </si>
  <si>
    <r>
      <rPr>
        <sz val="10"/>
        <rFont val="Times New Roman"/>
        <family val="1"/>
        <charset val="204"/>
      </rPr>
      <t xml:space="preserve">ул. Копыльская около д.2</t>
    </r>
    <r>
      <rPr>
        <b val="true"/>
        <sz val="10"/>
        <rFont val="Times New Roman"/>
        <family val="1"/>
        <charset val="204"/>
      </rPr>
      <t xml:space="preserve"> Цветочный рынок </t>
    </r>
    <r>
      <rPr>
        <sz val="10"/>
        <rFont val="Times New Roman"/>
        <family val="1"/>
        <charset val="204"/>
      </rPr>
      <t xml:space="preserve">пав №7,8</t>
    </r>
  </si>
  <si>
    <t xml:space="preserve">пн,ср,пт,сб</t>
  </si>
  <si>
    <t xml:space="preserve">30,32,34,35</t>
  </si>
  <si>
    <r>
      <rPr>
        <sz val="10"/>
        <rFont val="Times New Roman"/>
        <family val="1"/>
        <charset val="204"/>
      </rPr>
      <t xml:space="preserve">ул. Копыльская около д.2</t>
    </r>
    <r>
      <rPr>
        <b val="true"/>
        <sz val="10"/>
        <rFont val="Times New Roman"/>
        <family val="1"/>
        <charset val="204"/>
      </rPr>
      <t xml:space="preserve"> Цветочный рынок </t>
    </r>
    <r>
      <rPr>
        <sz val="10"/>
        <rFont val="Times New Roman"/>
        <family val="1"/>
        <charset val="204"/>
      </rPr>
      <t xml:space="preserve">пав №6 "Ц"</t>
    </r>
  </si>
  <si>
    <t xml:space="preserve">ИП Кракасевич А Н </t>
  </si>
  <si>
    <r>
      <rPr>
        <sz val="10"/>
        <rFont val="Times New Roman"/>
        <family val="1"/>
        <charset val="204"/>
      </rPr>
      <t xml:space="preserve">ул. Копыльская около д.2</t>
    </r>
    <r>
      <rPr>
        <b val="true"/>
        <sz val="10"/>
        <rFont val="Times New Roman"/>
        <family val="1"/>
        <charset val="204"/>
      </rPr>
      <t xml:space="preserve"> Цветочный рынок </t>
    </r>
    <r>
      <rPr>
        <sz val="10"/>
        <rFont val="Times New Roman"/>
        <family val="1"/>
        <charset val="204"/>
      </rPr>
      <t xml:space="preserve">пав №10,11,13</t>
    </r>
  </si>
  <si>
    <t xml:space="preserve">ЧТУП "Гороховой"</t>
  </si>
  <si>
    <r>
      <rPr>
        <sz val="10"/>
        <rFont val="Times New Roman"/>
        <family val="1"/>
        <charset val="204"/>
      </rPr>
      <t xml:space="preserve">ул. Копыльская около д.2</t>
    </r>
    <r>
      <rPr>
        <b val="true"/>
        <sz val="10"/>
        <rFont val="Times New Roman"/>
        <family val="1"/>
        <charset val="204"/>
      </rPr>
      <t xml:space="preserve"> Цветочный рынок </t>
    </r>
    <r>
      <rPr>
        <sz val="10"/>
        <rFont val="Times New Roman"/>
        <family val="1"/>
        <charset val="204"/>
      </rPr>
      <t xml:space="preserve">пав №271,272</t>
    </r>
  </si>
  <si>
    <t xml:space="preserve">ИП Гладкая С Я</t>
  </si>
  <si>
    <r>
      <rPr>
        <sz val="10"/>
        <rFont val="Times New Roman"/>
        <family val="1"/>
        <charset val="204"/>
      </rPr>
      <t xml:space="preserve">ул. Копыльская около д.2 </t>
    </r>
    <r>
      <rPr>
        <b val="true"/>
        <sz val="10"/>
        <rFont val="Times New Roman"/>
        <family val="1"/>
        <charset val="204"/>
      </rPr>
      <t xml:space="preserve">Цветочный рынок</t>
    </r>
    <r>
      <rPr>
        <sz val="10"/>
        <rFont val="Times New Roman"/>
        <family val="1"/>
        <charset val="204"/>
      </rPr>
      <t xml:space="preserve"> пав №278</t>
    </r>
  </si>
  <si>
    <t xml:space="preserve">ИП Курлович Д В </t>
  </si>
  <si>
    <t xml:space="preserve">ул. Виленская, 43</t>
  </si>
  <si>
    <t xml:space="preserve">2 нед пн</t>
  </si>
  <si>
    <t xml:space="preserve">ВИП ИнвестСтрой</t>
  </si>
  <si>
    <t xml:space="preserve">Борисовца У79 (около Борисовца, 30)</t>
  </si>
  <si>
    <t xml:space="preserve">ТС Зеленая-17</t>
  </si>
  <si>
    <t xml:space="preserve">ул. Зеленая, 17 </t>
  </si>
  <si>
    <t xml:space="preserve">ТС Чехова-2017</t>
  </si>
  <si>
    <t xml:space="preserve">ул. В.Витки, 1</t>
  </si>
  <si>
    <t xml:space="preserve">пн,вт,ср,чт,пт, сб,вс</t>
  </si>
  <si>
    <t xml:space="preserve">13.14.15.16.17.18.19</t>
  </si>
  <si>
    <t xml:space="preserve">ТС 40-квар-ный дом по ул. Зеленая, 17а</t>
  </si>
  <si>
    <t xml:space="preserve"> ул. Зеленая, 17а</t>
  </si>
  <si>
    <t xml:space="preserve">ТС  Борисовца20-Элит</t>
  </si>
  <si>
    <t xml:space="preserve">ул. Борисовца, 20</t>
  </si>
  <si>
    <t xml:space="preserve">пн,ср,пт, сб,вс</t>
  </si>
  <si>
    <t xml:space="preserve">13.15.17.18.19</t>
  </si>
  <si>
    <t xml:space="preserve">ЖСК №28</t>
  </si>
  <si>
    <t xml:space="preserve">ул. Социалистическая 28</t>
  </si>
  <si>
    <t xml:space="preserve">ЖСПК «1-19 г. Слуцк» </t>
  </si>
  <si>
    <t xml:space="preserve">ул.Зеленая-25</t>
  </si>
  <si>
    <t xml:space="preserve">ТС Азалия 284</t>
  </si>
  <si>
    <t xml:space="preserve">ул. Ленина, 284</t>
  </si>
  <si>
    <t xml:space="preserve">пн, ср, пт,сб</t>
  </si>
  <si>
    <t xml:space="preserve">13,15,17,18</t>
  </si>
  <si>
    <t xml:space="preserve">ТС Ивановского У -74</t>
  </si>
  <si>
    <t xml:space="preserve">ул. Чехова, 22</t>
  </si>
  <si>
    <t xml:space="preserve">Войсковая часть 33839</t>
  </si>
  <si>
    <t xml:space="preserve">ул. Социалистическая, 141</t>
  </si>
  <si>
    <t xml:space="preserve">ЖСК №28 г. Слуцк</t>
  </si>
  <si>
    <t xml:space="preserve">ул. Социалистическая, 143</t>
  </si>
  <si>
    <t xml:space="preserve">4ср (май-нояб)</t>
  </si>
  <si>
    <t xml:space="preserve">Должники,  не вывозят</t>
  </si>
  <si>
    <t xml:space="preserve">Социалистическая, 120</t>
  </si>
  <si>
    <t xml:space="preserve">Гагарина-1</t>
  </si>
  <si>
    <t xml:space="preserve">1  и 3 нед чт</t>
  </si>
  <si>
    <t xml:space="preserve">Головащенко  </t>
  </si>
  <si>
    <t xml:space="preserve">2 и 4 неделя чт</t>
  </si>
  <si>
    <t xml:space="preserve">ГСК Автодом</t>
  </si>
  <si>
    <t xml:space="preserve">ул.Энергетиков</t>
  </si>
  <si>
    <t xml:space="preserve">Горажный кооп САРМ</t>
  </si>
  <si>
    <t xml:space="preserve">ср (нояб-апр)</t>
  </si>
  <si>
    <t xml:space="preserve">Количество контейнеров на 10.01.2023 </t>
  </si>
  <si>
    <t xml:space="preserve">ИП "Зарецкий"</t>
  </si>
  <si>
    <t xml:space="preserve">Стройка люкс</t>
  </si>
  <si>
    <t xml:space="preserve">(Б.А.К.) Стройгруппаторг </t>
  </si>
  <si>
    <t xml:space="preserve">кафе "Вояж"</t>
  </si>
  <si>
    <t xml:space="preserve">ИП Ведерко Д.Л.</t>
  </si>
  <si>
    <t xml:space="preserve">ООО "Покос"</t>
  </si>
  <si>
    <t xml:space="preserve">ОАО "Слуцкий Агросервис" (уже частный сектор)</t>
  </si>
  <si>
    <t xml:space="preserve">Могилевская дистанция водоснабжения и СТУ</t>
  </si>
  <si>
    <t xml:space="preserve">Мобикс-мего, автомойка </t>
  </si>
  <si>
    <t xml:space="preserve">ООО "Слуцкгазавтосервис"</t>
  </si>
  <si>
    <t xml:space="preserve">ЧПТУП "Бивикс"</t>
  </si>
  <si>
    <t xml:space="preserve">Умка Мир</t>
  </si>
  <si>
    <t xml:space="preserve">ООО "Бел ВДЛ сервис"</t>
  </si>
  <si>
    <t xml:space="preserve">ЧТУП "ВелИнкомпродукт"</t>
  </si>
  <si>
    <t xml:space="preserve">д.Ивань ЯНИСЛАВ Склады </t>
  </si>
  <si>
    <t xml:space="preserve">ИП Хаустович парикм.Любава</t>
  </si>
  <si>
    <t xml:space="preserve">ООО "Стеклопластпроект"</t>
  </si>
  <si>
    <t xml:space="preserve">ИП Жук Е.А.</t>
  </si>
  <si>
    <t xml:space="preserve">ООО"Букмекерская контора Марафон"</t>
  </si>
  <si>
    <t xml:space="preserve">ИП Гапанович В.М.</t>
  </si>
  <si>
    <t xml:space="preserve">ИП Гольмант А.И. </t>
  </si>
  <si>
    <t xml:space="preserve">ООО "Бетикс плюс"</t>
  </si>
  <si>
    <t xml:space="preserve">ООО "Блестящие" парикмахерская</t>
  </si>
  <si>
    <t xml:space="preserve">ООО Стройарсенал</t>
  </si>
  <si>
    <t xml:space="preserve">ф-л Максимович Д.Н.</t>
  </si>
  <si>
    <t xml:space="preserve">ООО "Теплое место 24"</t>
  </si>
  <si>
    <t xml:space="preserve">ИООО "Синэво"</t>
  </si>
  <si>
    <t xml:space="preserve">ИП Шкурский А.И. </t>
  </si>
  <si>
    <t xml:space="preserve">ООО "СТОПРО"</t>
  </si>
  <si>
    <t xml:space="preserve">ОДО "Виталюр"</t>
  </si>
  <si>
    <t xml:space="preserve">ООО Эдельвейс-СВ</t>
  </si>
  <si>
    <t xml:space="preserve">ИП Девятков В В</t>
  </si>
  <si>
    <t xml:space="preserve">ИП Филипович О В</t>
  </si>
  <si>
    <t xml:space="preserve">Гостиный Дворик</t>
  </si>
  <si>
    <t xml:space="preserve">ИП Гусаков С М </t>
  </si>
  <si>
    <t xml:space="preserve">Ветзооснаб</t>
  </si>
  <si>
    <t xml:space="preserve">ИП Годунов А Н Шиномонтаж</t>
  </si>
  <si>
    <t xml:space="preserve">Республ центр по гидрометеорологии, контролю радиакт загр и монит ОС"</t>
  </si>
  <si>
    <t xml:space="preserve">гр Шкурская Елена Анатольевна</t>
  </si>
  <si>
    <t xml:space="preserve">ИП Кулик ВА кафе пончики</t>
  </si>
  <si>
    <t xml:space="preserve">ИП Азаркевич Кристина Николаевна</t>
  </si>
  <si>
    <t xml:space="preserve">ООО ЮниСтор Групп</t>
  </si>
  <si>
    <t xml:space="preserve">ИП Протасов Олег Евгеньевич</t>
  </si>
  <si>
    <t xml:space="preserve">УП "Промтопливострой"</t>
  </si>
  <si>
    <t xml:space="preserve">ООО "СтройИнвестСфера"</t>
  </si>
  <si>
    <t xml:space="preserve">Римско-катол.</t>
  </si>
  <si>
    <t xml:space="preserve">ИП Леонова Е.А.</t>
  </si>
  <si>
    <t xml:space="preserve">Перечень субъетов хозяйствования, осуществляющих захоронение отходов производства , не отнесенных к коммунальным отходам</t>
  </si>
  <si>
    <t xml:space="preserve">Самитон  кафе</t>
  </si>
  <si>
    <t xml:space="preserve">1534/1</t>
  </si>
  <si>
    <t xml:space="preserve">ДЕВМИЛ, ЧТПУП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"/>
    <numFmt numFmtId="166" formatCode="0"/>
    <numFmt numFmtId="167" formatCode="0.00"/>
    <numFmt numFmtId="168" formatCode="[$-F400]h:mm:ss\ AM/PM"/>
    <numFmt numFmtId="169" formatCode="[$-409]d\-mmm"/>
    <numFmt numFmtId="170" formatCode="0.000"/>
    <numFmt numFmtId="171" formatCode="[$-409]mmm\-yy"/>
    <numFmt numFmtId="172" formatCode="0.0"/>
    <numFmt numFmtId="173" formatCode="_-* #,##0.00_р_._-;\-* #,##0.00_р_._-;_-* \-??_р_._-;_-@_-"/>
    <numFmt numFmtId="174" formatCode="0.0000"/>
    <numFmt numFmtId="17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2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8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3.56"/>
    <col collapsed="false" customWidth="true" hidden="false" outlineLevel="0" max="3" min="3" style="2" width="39.56"/>
    <col collapsed="false" customWidth="true" hidden="false" outlineLevel="0" max="4" min="4" style="3" width="10.99"/>
    <col collapsed="false" customWidth="true" hidden="false" outlineLevel="0" max="5" min="5" style="3" width="8.99"/>
    <col collapsed="false" customWidth="true" hidden="false" outlineLevel="0" max="6" min="6" style="3" width="9.85"/>
    <col collapsed="false" customWidth="true" hidden="true" outlineLevel="0" max="7" min="7" style="3" width="4.7"/>
    <col collapsed="false" customWidth="true" hidden="false" outlineLevel="0" max="8" min="8" style="4" width="8.99"/>
    <col collapsed="false" customWidth="true" hidden="true" outlineLevel="0" max="9" min="9" style="4" width="12.7"/>
    <col collapsed="false" customWidth="true" hidden="false" outlineLevel="0" max="10" min="10" style="3" width="25.56"/>
    <col collapsed="false" customWidth="true" hidden="false" outlineLevel="0" max="11" min="11" style="4" width="15.28"/>
    <col collapsed="false" customWidth="true" hidden="false" outlineLevel="0" max="12" min="12" style="5" width="16.42"/>
    <col collapsed="false" customWidth="true" hidden="false" outlineLevel="0" max="13" min="13" style="1" width="15.7"/>
    <col collapsed="false" customWidth="true" hidden="false" outlineLevel="0" max="14" min="14" style="1" width="9.14"/>
    <col collapsed="false" customWidth="true" hidden="false" outlineLevel="0" max="15" min="15" style="1" width="9.28"/>
    <col collapsed="false" customWidth="true" hidden="false" outlineLevel="0" max="225" min="16" style="1" width="9.14"/>
  </cols>
  <sheetData>
    <row r="1" customFormat="false" ht="12.75" hidden="false" customHeight="false" outlineLevel="0" collapsed="false">
      <c r="A1" s="6"/>
      <c r="B1" s="7"/>
      <c r="C1" s="7"/>
      <c r="D1" s="8"/>
      <c r="E1" s="8"/>
      <c r="F1" s="8"/>
      <c r="G1" s="8"/>
      <c r="H1" s="9"/>
      <c r="I1" s="9"/>
      <c r="J1" s="8"/>
      <c r="K1" s="9"/>
    </row>
    <row r="2" customFormat="false" ht="13.5" hidden="false" customHeight="false" outlineLevel="0" collapsed="false">
      <c r="A2" s="6"/>
      <c r="B2" s="10" t="s">
        <v>0</v>
      </c>
      <c r="C2" s="7"/>
      <c r="D2" s="8"/>
      <c r="E2" s="8"/>
      <c r="F2" s="8"/>
      <c r="G2" s="8"/>
      <c r="H2" s="9"/>
      <c r="I2" s="9"/>
      <c r="J2" s="8"/>
      <c r="K2" s="9"/>
    </row>
    <row r="3" customFormat="false" ht="82.5" hidden="false" customHeight="true" outlineLevel="0" collapsed="false">
      <c r="A3" s="11" t="s">
        <v>1</v>
      </c>
      <c r="B3" s="12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/>
      <c r="J3" s="13" t="s">
        <v>9</v>
      </c>
      <c r="K3" s="13" t="s">
        <v>10</v>
      </c>
      <c r="L3" s="14" t="s">
        <v>11</v>
      </c>
      <c r="O3" s="15"/>
    </row>
    <row r="4" customFormat="false" ht="15.75" hidden="false" customHeight="true" outlineLevel="0" collapsed="false">
      <c r="A4" s="16" t="n">
        <v>1</v>
      </c>
      <c r="B4" s="17" t="s">
        <v>12</v>
      </c>
      <c r="C4" s="17" t="s">
        <v>13</v>
      </c>
      <c r="D4" s="18"/>
      <c r="E4" s="18" t="n">
        <v>1</v>
      </c>
      <c r="F4" s="18" t="n">
        <v>2</v>
      </c>
      <c r="G4" s="19" t="n">
        <f aca="false">F4+H4</f>
        <v>2</v>
      </c>
      <c r="H4" s="19"/>
      <c r="I4" s="20" t="n">
        <f aca="false">H4*0.25</f>
        <v>0</v>
      </c>
      <c r="J4" s="18" t="s">
        <v>14</v>
      </c>
      <c r="K4" s="18" t="n">
        <v>7</v>
      </c>
      <c r="L4" s="21" t="s">
        <v>15</v>
      </c>
    </row>
    <row r="5" customFormat="false" ht="15.75" hidden="false" customHeight="false" outlineLevel="0" collapsed="false">
      <c r="A5" s="16" t="n">
        <v>2</v>
      </c>
      <c r="B5" s="17" t="s">
        <v>16</v>
      </c>
      <c r="C5" s="17" t="s">
        <v>17</v>
      </c>
      <c r="D5" s="18"/>
      <c r="E5" s="18" t="n">
        <v>1</v>
      </c>
      <c r="F5" s="18" t="n">
        <v>2</v>
      </c>
      <c r="G5" s="19" t="n">
        <f aca="false">F5+H5</f>
        <v>2</v>
      </c>
      <c r="H5" s="19"/>
      <c r="I5" s="20" t="n">
        <f aca="false">H5*0.25</f>
        <v>0</v>
      </c>
      <c r="J5" s="18" t="s">
        <v>18</v>
      </c>
      <c r="K5" s="18" t="n">
        <v>13.16</v>
      </c>
      <c r="L5" s="21" t="s">
        <v>19</v>
      </c>
    </row>
    <row r="6" customFormat="false" ht="15.75" hidden="false" customHeight="false" outlineLevel="0" collapsed="false">
      <c r="A6" s="22" t="n">
        <v>3</v>
      </c>
      <c r="B6" s="23" t="s">
        <v>20</v>
      </c>
      <c r="C6" s="23" t="s">
        <v>21</v>
      </c>
      <c r="D6" s="24"/>
      <c r="E6" s="25" t="n">
        <v>1</v>
      </c>
      <c r="F6" s="24" t="n">
        <v>2</v>
      </c>
      <c r="G6" s="19" t="n">
        <f aca="false">F6+H6</f>
        <v>4</v>
      </c>
      <c r="H6" s="26" t="n">
        <v>2</v>
      </c>
      <c r="I6" s="27" t="n">
        <f aca="false">H6*0.25</f>
        <v>0.5</v>
      </c>
      <c r="J6" s="24" t="s">
        <v>22</v>
      </c>
      <c r="K6" s="25" t="n">
        <v>6</v>
      </c>
      <c r="L6" s="15" t="str">
        <f aca="false">L4</f>
        <v>12:00-13:00</v>
      </c>
    </row>
    <row r="7" customFormat="false" ht="15.75" hidden="false" customHeight="false" outlineLevel="0" collapsed="false">
      <c r="A7" s="22" t="n">
        <v>3</v>
      </c>
      <c r="B7" s="23" t="s">
        <v>20</v>
      </c>
      <c r="C7" s="23" t="s">
        <v>23</v>
      </c>
      <c r="D7" s="24"/>
      <c r="E7" s="25" t="n">
        <v>1</v>
      </c>
      <c r="F7" s="24" t="n">
        <v>2</v>
      </c>
      <c r="G7" s="19" t="n">
        <f aca="false">F7+H7</f>
        <v>3</v>
      </c>
      <c r="H7" s="26" t="n">
        <v>1</v>
      </c>
      <c r="I7" s="27" t="n">
        <f aca="false">H7*0.25</f>
        <v>0.25</v>
      </c>
      <c r="J7" s="24" t="s">
        <v>22</v>
      </c>
      <c r="K7" s="25" t="n">
        <v>6</v>
      </c>
      <c r="L7" s="15" t="str">
        <f aca="false">L4</f>
        <v>12:00-13:00</v>
      </c>
    </row>
    <row r="8" customFormat="false" ht="15.75" hidden="false" customHeight="false" outlineLevel="0" collapsed="false">
      <c r="A8" s="22" t="n">
        <v>3</v>
      </c>
      <c r="B8" s="23" t="s">
        <v>20</v>
      </c>
      <c r="C8" s="23" t="s">
        <v>24</v>
      </c>
      <c r="D8" s="24"/>
      <c r="E8" s="25" t="n">
        <v>1</v>
      </c>
      <c r="F8" s="24" t="n">
        <v>2</v>
      </c>
      <c r="G8" s="19" t="n">
        <f aca="false">F8+H8</f>
        <v>4</v>
      </c>
      <c r="H8" s="26" t="n">
        <v>2</v>
      </c>
      <c r="I8" s="27" t="n">
        <f aca="false">H8*0.25</f>
        <v>0.5</v>
      </c>
      <c r="J8" s="24" t="s">
        <v>22</v>
      </c>
      <c r="K8" s="25" t="n">
        <v>6</v>
      </c>
      <c r="L8" s="15" t="str">
        <f aca="false">L4</f>
        <v>12:00-13:00</v>
      </c>
    </row>
    <row r="9" customFormat="false" ht="15.75" hidden="false" customHeight="false" outlineLevel="0" collapsed="false">
      <c r="A9" s="22" t="n">
        <v>3</v>
      </c>
      <c r="B9" s="23" t="s">
        <v>20</v>
      </c>
      <c r="C9" s="23" t="s">
        <v>25</v>
      </c>
      <c r="D9" s="24"/>
      <c r="E9" s="25" t="n">
        <v>1</v>
      </c>
      <c r="F9" s="24" t="n">
        <v>2</v>
      </c>
      <c r="G9" s="19" t="n">
        <f aca="false">F9+H9</f>
        <v>4</v>
      </c>
      <c r="H9" s="26" t="n">
        <v>2</v>
      </c>
      <c r="I9" s="27" t="n">
        <f aca="false">H9*0.25</f>
        <v>0.5</v>
      </c>
      <c r="J9" s="24" t="s">
        <v>26</v>
      </c>
      <c r="K9" s="25" t="s">
        <v>27</v>
      </c>
      <c r="L9" s="15" t="str">
        <f aca="false">L5</f>
        <v>16:00-17:00</v>
      </c>
    </row>
    <row r="10" customFormat="false" ht="15.75" hidden="false" customHeight="false" outlineLevel="0" collapsed="false">
      <c r="A10" s="22" t="n">
        <v>3</v>
      </c>
      <c r="B10" s="23" t="s">
        <v>20</v>
      </c>
      <c r="C10" s="23" t="s">
        <v>28</v>
      </c>
      <c r="D10" s="24"/>
      <c r="E10" s="25" t="n">
        <v>1</v>
      </c>
      <c r="F10" s="24" t="n">
        <v>2</v>
      </c>
      <c r="G10" s="19" t="n">
        <f aca="false">F10+H10</f>
        <v>3</v>
      </c>
      <c r="H10" s="26" t="n">
        <v>1</v>
      </c>
      <c r="I10" s="27" t="n">
        <f aca="false">H10*0.25</f>
        <v>0.25</v>
      </c>
      <c r="J10" s="24" t="s">
        <v>29</v>
      </c>
      <c r="K10" s="25" t="s">
        <v>30</v>
      </c>
      <c r="L10" s="15" t="str">
        <f aca="false">L6</f>
        <v>12:00-13:00</v>
      </c>
    </row>
    <row r="11" customFormat="false" ht="15.75" hidden="false" customHeight="false" outlineLevel="0" collapsed="false">
      <c r="A11" s="22" t="n">
        <v>3</v>
      </c>
      <c r="B11" s="23" t="s">
        <v>20</v>
      </c>
      <c r="C11" s="28" t="s">
        <v>31</v>
      </c>
      <c r="D11" s="25"/>
      <c r="E11" s="25" t="n">
        <v>1</v>
      </c>
      <c r="F11" s="25" t="n">
        <v>2</v>
      </c>
      <c r="G11" s="19" t="n">
        <f aca="false">F11+H11</f>
        <v>2</v>
      </c>
      <c r="H11" s="29"/>
      <c r="I11" s="30" t="n">
        <f aca="false">H11*0.25</f>
        <v>0</v>
      </c>
      <c r="J11" s="25" t="s">
        <v>32</v>
      </c>
      <c r="K11" s="25" t="n">
        <v>9</v>
      </c>
      <c r="L11" s="15" t="str">
        <f aca="false">L7</f>
        <v>12:00-13:00</v>
      </c>
    </row>
    <row r="12" customFormat="false" ht="15.75" hidden="false" customHeight="false" outlineLevel="0" collapsed="false">
      <c r="A12" s="22" t="n">
        <v>3</v>
      </c>
      <c r="B12" s="23" t="s">
        <v>20</v>
      </c>
      <c r="C12" s="23" t="s">
        <v>33</v>
      </c>
      <c r="D12" s="24"/>
      <c r="E12" s="25" t="n">
        <v>1</v>
      </c>
      <c r="F12" s="24" t="n">
        <v>2</v>
      </c>
      <c r="G12" s="19" t="n">
        <f aca="false">F12+H12</f>
        <v>2</v>
      </c>
      <c r="H12" s="26"/>
      <c r="I12" s="27" t="n">
        <f aca="false">H12*0.25</f>
        <v>0</v>
      </c>
      <c r="J12" s="24" t="s">
        <v>29</v>
      </c>
      <c r="K12" s="25" t="s">
        <v>30</v>
      </c>
      <c r="L12" s="15" t="str">
        <f aca="false">L7</f>
        <v>12:00-13:00</v>
      </c>
    </row>
    <row r="13" s="31" customFormat="true" ht="15.75" hidden="false" customHeight="false" outlineLevel="0" collapsed="false">
      <c r="A13" s="22" t="n">
        <v>4</v>
      </c>
      <c r="B13" s="23" t="s">
        <v>34</v>
      </c>
      <c r="C13" s="23" t="s">
        <v>35</v>
      </c>
      <c r="D13" s="24"/>
      <c r="E13" s="25" t="n">
        <v>1</v>
      </c>
      <c r="F13" s="24" t="n">
        <v>4</v>
      </c>
      <c r="G13" s="19" t="n">
        <f aca="false">F13+H13</f>
        <v>4</v>
      </c>
      <c r="H13" s="26"/>
      <c r="I13" s="27" t="n">
        <f aca="false">H13*0.25</f>
        <v>0</v>
      </c>
      <c r="J13" s="24" t="s">
        <v>36</v>
      </c>
      <c r="K13" s="25" t="s">
        <v>37</v>
      </c>
      <c r="L13" s="24" t="s">
        <v>38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</row>
    <row r="14" s="31" customFormat="true" ht="15.75" hidden="false" customHeight="false" outlineLevel="0" collapsed="false">
      <c r="A14" s="22" t="n">
        <v>7</v>
      </c>
      <c r="B14" s="23" t="s">
        <v>39</v>
      </c>
      <c r="C14" s="23" t="s">
        <v>40</v>
      </c>
      <c r="D14" s="24"/>
      <c r="E14" s="25" t="n">
        <v>1</v>
      </c>
      <c r="F14" s="24" t="n">
        <v>8</v>
      </c>
      <c r="G14" s="19" t="n">
        <f aca="false">F14+H14</f>
        <v>8</v>
      </c>
      <c r="H14" s="26"/>
      <c r="I14" s="27" t="n">
        <f aca="false">H14*0.25</f>
        <v>0</v>
      </c>
      <c r="J14" s="24" t="s">
        <v>41</v>
      </c>
      <c r="K14" s="25" t="s">
        <v>42</v>
      </c>
      <c r="L14" s="24" t="s">
        <v>38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</row>
    <row r="15" customFormat="false" ht="15.75" hidden="false" customHeight="false" outlineLevel="0" collapsed="false">
      <c r="A15" s="22" t="n">
        <v>8</v>
      </c>
      <c r="B15" s="28" t="s">
        <v>43</v>
      </c>
      <c r="C15" s="28" t="s">
        <v>44</v>
      </c>
      <c r="D15" s="25"/>
      <c r="E15" s="25" t="n">
        <v>1</v>
      </c>
      <c r="F15" s="25" t="n">
        <v>1</v>
      </c>
      <c r="G15" s="19" t="n">
        <f aca="false">F15+H15</f>
        <v>1</v>
      </c>
      <c r="H15" s="29"/>
      <c r="I15" s="30" t="n">
        <f aca="false">H15*0.15</f>
        <v>0</v>
      </c>
      <c r="J15" s="25" t="s">
        <v>14</v>
      </c>
      <c r="K15" s="25" t="n">
        <v>14</v>
      </c>
      <c r="L15" s="32" t="s">
        <v>45</v>
      </c>
    </row>
    <row r="16" s="31" customFormat="true" ht="15.75" hidden="false" customHeight="false" outlineLevel="0" collapsed="false">
      <c r="A16" s="22" t="n">
        <v>8</v>
      </c>
      <c r="B16" s="28" t="s">
        <v>43</v>
      </c>
      <c r="C16" s="28" t="s">
        <v>46</v>
      </c>
      <c r="D16" s="25"/>
      <c r="E16" s="25" t="n">
        <v>1</v>
      </c>
      <c r="F16" s="25" t="n">
        <v>2</v>
      </c>
      <c r="G16" s="19" t="n">
        <f aca="false">F16+H16</f>
        <v>2</v>
      </c>
      <c r="H16" s="29"/>
      <c r="I16" s="25"/>
      <c r="J16" s="25" t="s">
        <v>47</v>
      </c>
      <c r="K16" s="33" t="n">
        <v>3</v>
      </c>
      <c r="L16" s="34" t="s">
        <v>48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</row>
    <row r="17" s="31" customFormat="true" ht="25.5" hidden="false" customHeight="false" outlineLevel="0" collapsed="false">
      <c r="A17" s="22" t="n">
        <v>8</v>
      </c>
      <c r="B17" s="28" t="s">
        <v>43</v>
      </c>
      <c r="C17" s="35" t="s">
        <v>49</v>
      </c>
      <c r="D17" s="36"/>
      <c r="E17" s="25" t="n">
        <v>1</v>
      </c>
      <c r="F17" s="25" t="n">
        <v>2</v>
      </c>
      <c r="G17" s="19" t="n">
        <f aca="false">F17+H17</f>
        <v>2</v>
      </c>
      <c r="H17" s="29"/>
      <c r="I17" s="25"/>
      <c r="J17" s="25" t="s">
        <v>32</v>
      </c>
      <c r="K17" s="25" t="n">
        <v>4</v>
      </c>
      <c r="L17" s="34" t="s">
        <v>48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</row>
    <row r="18" s="31" customFormat="true" ht="15.75" hidden="false" customHeight="false" outlineLevel="0" collapsed="false">
      <c r="A18" s="22" t="n">
        <v>8</v>
      </c>
      <c r="B18" s="28" t="s">
        <v>43</v>
      </c>
      <c r="C18" s="28" t="s">
        <v>50</v>
      </c>
      <c r="D18" s="25"/>
      <c r="E18" s="25" t="n">
        <v>1</v>
      </c>
      <c r="F18" s="25" t="n">
        <v>2</v>
      </c>
      <c r="G18" s="19" t="n">
        <f aca="false">F18+H18</f>
        <v>2</v>
      </c>
      <c r="H18" s="29"/>
      <c r="I18" s="30" t="n">
        <f aca="false">H18*0.25</f>
        <v>0</v>
      </c>
      <c r="J18" s="25" t="s">
        <v>51</v>
      </c>
      <c r="K18" s="25" t="n">
        <v>9</v>
      </c>
      <c r="L18" s="25" t="s">
        <v>52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</row>
    <row r="19" s="31" customFormat="true" ht="15.75" hidden="false" customHeight="false" outlineLevel="0" collapsed="false">
      <c r="A19" s="22" t="n">
        <v>8</v>
      </c>
      <c r="B19" s="28" t="s">
        <v>43</v>
      </c>
      <c r="C19" s="28" t="s">
        <v>53</v>
      </c>
      <c r="D19" s="25"/>
      <c r="E19" s="25" t="n">
        <v>1</v>
      </c>
      <c r="F19" s="25" t="n">
        <v>2</v>
      </c>
      <c r="G19" s="19" t="n">
        <f aca="false">F19+H19</f>
        <v>2</v>
      </c>
      <c r="H19" s="29"/>
      <c r="I19" s="25"/>
      <c r="J19" s="25" t="s">
        <v>54</v>
      </c>
      <c r="K19" s="25" t="n">
        <v>4</v>
      </c>
      <c r="L19" s="32" t="s">
        <v>45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</row>
    <row r="20" s="31" customFormat="true" ht="25.5" hidden="false" customHeight="false" outlineLevel="0" collapsed="false">
      <c r="A20" s="22" t="n">
        <v>8</v>
      </c>
      <c r="B20" s="28" t="s">
        <v>43</v>
      </c>
      <c r="C20" s="35" t="s">
        <v>55</v>
      </c>
      <c r="D20" s="25"/>
      <c r="E20" s="25" t="n">
        <v>1</v>
      </c>
      <c r="F20" s="25" t="n">
        <v>2</v>
      </c>
      <c r="G20" s="19" t="n">
        <f aca="false">F20+H20</f>
        <v>2</v>
      </c>
      <c r="H20" s="29"/>
      <c r="I20" s="25"/>
      <c r="J20" s="25" t="s">
        <v>22</v>
      </c>
      <c r="K20" s="25" t="n">
        <v>1</v>
      </c>
      <c r="L20" s="34" t="s">
        <v>48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</row>
    <row r="21" s="31" customFormat="true" ht="15.75" hidden="false" customHeight="false" outlineLevel="0" collapsed="false">
      <c r="A21" s="22" t="n">
        <v>8</v>
      </c>
      <c r="B21" s="28" t="s">
        <v>43</v>
      </c>
      <c r="C21" s="28" t="s">
        <v>56</v>
      </c>
      <c r="D21" s="25"/>
      <c r="E21" s="25" t="n">
        <v>1</v>
      </c>
      <c r="F21" s="25" t="n">
        <v>2</v>
      </c>
      <c r="G21" s="19" t="n">
        <f aca="false">F21+H21</f>
        <v>2</v>
      </c>
      <c r="H21" s="29"/>
      <c r="I21" s="30" t="n">
        <f aca="false">H21*0.25</f>
        <v>0</v>
      </c>
      <c r="J21" s="25" t="s">
        <v>18</v>
      </c>
      <c r="K21" s="25" t="n">
        <v>13.16</v>
      </c>
      <c r="L21" s="24" t="s">
        <v>57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</row>
    <row r="22" s="31" customFormat="true" ht="15.75" hidden="false" customHeight="false" outlineLevel="0" collapsed="false">
      <c r="A22" s="22" t="n">
        <v>8</v>
      </c>
      <c r="B22" s="28" t="s">
        <v>43</v>
      </c>
      <c r="C22" s="28" t="s">
        <v>58</v>
      </c>
      <c r="D22" s="25"/>
      <c r="E22" s="25" t="n">
        <v>1</v>
      </c>
      <c r="F22" s="25" t="n">
        <v>2</v>
      </c>
      <c r="G22" s="19" t="n">
        <f aca="false">F22+H22</f>
        <v>2</v>
      </c>
      <c r="H22" s="29"/>
      <c r="I22" s="25"/>
      <c r="J22" s="25" t="s">
        <v>59</v>
      </c>
      <c r="K22" s="25" t="n">
        <v>7.9</v>
      </c>
      <c r="L22" s="32" t="s">
        <v>45</v>
      </c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</row>
    <row r="23" s="31" customFormat="true" ht="15.75" hidden="false" customHeight="false" outlineLevel="0" collapsed="false">
      <c r="A23" s="22" t="n">
        <v>8</v>
      </c>
      <c r="B23" s="28" t="s">
        <v>43</v>
      </c>
      <c r="C23" s="28" t="s">
        <v>60</v>
      </c>
      <c r="D23" s="25"/>
      <c r="E23" s="25" t="n">
        <v>1</v>
      </c>
      <c r="F23" s="25" t="n">
        <v>3</v>
      </c>
      <c r="G23" s="19" t="n">
        <f aca="false">F23+H23</f>
        <v>3</v>
      </c>
      <c r="H23" s="29"/>
      <c r="I23" s="25"/>
      <c r="J23" s="25" t="s">
        <v>14</v>
      </c>
      <c r="K23" s="25" t="n">
        <v>7</v>
      </c>
      <c r="L23" s="34" t="s">
        <v>48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</row>
    <row r="24" s="31" customFormat="true" ht="15.75" hidden="false" customHeight="false" outlineLevel="0" collapsed="false">
      <c r="A24" s="22" t="n">
        <v>8</v>
      </c>
      <c r="B24" s="28" t="s">
        <v>43</v>
      </c>
      <c r="C24" s="28" t="s">
        <v>61</v>
      </c>
      <c r="D24" s="25"/>
      <c r="E24" s="25" t="n">
        <v>1</v>
      </c>
      <c r="F24" s="25" t="n">
        <v>2</v>
      </c>
      <c r="G24" s="19" t="n">
        <f aca="false">F24+H24</f>
        <v>2</v>
      </c>
      <c r="H24" s="29"/>
      <c r="I24" s="25"/>
      <c r="J24" s="25" t="s">
        <v>32</v>
      </c>
      <c r="K24" s="25" t="n">
        <v>4</v>
      </c>
      <c r="L24" s="34" t="s">
        <v>62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</row>
    <row r="25" s="31" customFormat="true" ht="15.75" hidden="false" customHeight="false" outlineLevel="0" collapsed="false">
      <c r="A25" s="22" t="n">
        <v>8</v>
      </c>
      <c r="B25" s="28" t="s">
        <v>43</v>
      </c>
      <c r="C25" s="28" t="s">
        <v>63</v>
      </c>
      <c r="D25" s="25"/>
      <c r="E25" s="25" t="n">
        <v>1</v>
      </c>
      <c r="F25" s="25" t="n">
        <v>2</v>
      </c>
      <c r="G25" s="19" t="n">
        <f aca="false">F25+H25</f>
        <v>2</v>
      </c>
      <c r="H25" s="29"/>
      <c r="I25" s="25"/>
      <c r="J25" s="25" t="s">
        <v>64</v>
      </c>
      <c r="K25" s="25" t="n">
        <v>1.3</v>
      </c>
      <c r="L25" s="25" t="s">
        <v>65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</row>
    <row r="26" s="31" customFormat="true" ht="15.75" hidden="false" customHeight="false" outlineLevel="0" collapsed="false">
      <c r="A26" s="22" t="n">
        <v>8</v>
      </c>
      <c r="B26" s="28" t="s">
        <v>43</v>
      </c>
      <c r="C26" s="28" t="s">
        <v>66</v>
      </c>
      <c r="D26" s="25"/>
      <c r="E26" s="25" t="n">
        <v>1</v>
      </c>
      <c r="F26" s="25" t="n">
        <v>2</v>
      </c>
      <c r="G26" s="19" t="n">
        <f aca="false">F26+H26</f>
        <v>2</v>
      </c>
      <c r="H26" s="29"/>
      <c r="I26" s="25"/>
      <c r="J26" s="25" t="s">
        <v>18</v>
      </c>
      <c r="K26" s="25" t="n">
        <v>1.4</v>
      </c>
      <c r="L26" s="25" t="s">
        <v>65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</row>
    <row r="27" customFormat="false" ht="15.75" hidden="false" customHeight="false" outlineLevel="0" collapsed="false">
      <c r="A27" s="22" t="n">
        <v>8</v>
      </c>
      <c r="B27" s="28" t="s">
        <v>43</v>
      </c>
      <c r="C27" s="28" t="s">
        <v>67</v>
      </c>
      <c r="D27" s="25"/>
      <c r="E27" s="25" t="n">
        <v>1</v>
      </c>
      <c r="F27" s="25" t="n">
        <v>3</v>
      </c>
      <c r="G27" s="19" t="n">
        <f aca="false">F27+H27</f>
        <v>3</v>
      </c>
      <c r="H27" s="29"/>
      <c r="I27" s="25"/>
      <c r="J27" s="36" t="s">
        <v>68</v>
      </c>
      <c r="K27" s="24" t="n">
        <v>3.5</v>
      </c>
      <c r="L27" s="25" t="s">
        <v>65</v>
      </c>
    </row>
    <row r="28" s="31" customFormat="true" ht="15.75" hidden="false" customHeight="false" outlineLevel="0" collapsed="false">
      <c r="A28" s="22" t="n">
        <v>8</v>
      </c>
      <c r="B28" s="28" t="s">
        <v>43</v>
      </c>
      <c r="C28" s="28" t="s">
        <v>69</v>
      </c>
      <c r="D28" s="25"/>
      <c r="E28" s="25" t="n">
        <v>1</v>
      </c>
      <c r="F28" s="25" t="n">
        <v>2</v>
      </c>
      <c r="G28" s="19" t="n">
        <f aca="false">F28+H28</f>
        <v>2</v>
      </c>
      <c r="H28" s="29"/>
      <c r="I28" s="25"/>
      <c r="J28" s="25" t="s">
        <v>70</v>
      </c>
      <c r="K28" s="30" t="s">
        <v>71</v>
      </c>
      <c r="L28" s="34" t="s">
        <v>62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</row>
    <row r="29" s="31" customFormat="true" ht="15.75" hidden="false" customHeight="false" outlineLevel="0" collapsed="false">
      <c r="A29" s="22" t="n">
        <v>8</v>
      </c>
      <c r="B29" s="28" t="s">
        <v>43</v>
      </c>
      <c r="C29" s="28" t="s">
        <v>72</v>
      </c>
      <c r="D29" s="25"/>
      <c r="E29" s="25" t="n">
        <v>1</v>
      </c>
      <c r="F29" s="25" t="n">
        <v>3</v>
      </c>
      <c r="G29" s="19" t="n">
        <f aca="false">F29+H29</f>
        <v>3</v>
      </c>
      <c r="H29" s="29"/>
      <c r="I29" s="25"/>
      <c r="J29" s="25" t="s">
        <v>73</v>
      </c>
      <c r="K29" s="25" t="n">
        <v>2.5</v>
      </c>
      <c r="L29" s="34" t="s">
        <v>48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</row>
    <row r="30" customFormat="false" ht="15.75" hidden="false" customHeight="false" outlineLevel="0" collapsed="false">
      <c r="A30" s="22" t="n">
        <v>8</v>
      </c>
      <c r="B30" s="28" t="s">
        <v>43</v>
      </c>
      <c r="C30" s="28" t="s">
        <v>74</v>
      </c>
      <c r="D30" s="25"/>
      <c r="E30" s="25" t="n">
        <v>1</v>
      </c>
      <c r="F30" s="25" t="n">
        <v>2</v>
      </c>
      <c r="G30" s="19" t="n">
        <f aca="false">F30+H30</f>
        <v>2</v>
      </c>
      <c r="H30" s="29"/>
      <c r="I30" s="30" t="n">
        <f aca="false">H30*0.25</f>
        <v>0</v>
      </c>
      <c r="J30" s="36" t="s">
        <v>73</v>
      </c>
      <c r="K30" s="24" t="n">
        <v>14.17</v>
      </c>
      <c r="L30" s="34" t="s">
        <v>62</v>
      </c>
    </row>
    <row r="31" s="31" customFormat="true" ht="15.75" hidden="false" customHeight="false" outlineLevel="0" collapsed="false">
      <c r="A31" s="22" t="n">
        <v>8</v>
      </c>
      <c r="B31" s="28" t="s">
        <v>43</v>
      </c>
      <c r="C31" s="23" t="s">
        <v>75</v>
      </c>
      <c r="D31" s="24"/>
      <c r="E31" s="25" t="n">
        <v>1</v>
      </c>
      <c r="F31" s="24" t="n">
        <v>3</v>
      </c>
      <c r="G31" s="19" t="n">
        <f aca="false">F31+H31</f>
        <v>3</v>
      </c>
      <c r="H31" s="26"/>
      <c r="I31" s="27" t="n">
        <f aca="false">H31*0.25</f>
        <v>0</v>
      </c>
      <c r="J31" s="24" t="s">
        <v>76</v>
      </c>
      <c r="K31" s="25" t="n">
        <v>6.9</v>
      </c>
      <c r="L31" s="24" t="s">
        <v>57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</row>
    <row r="32" s="31" customFormat="true" ht="15.75" hidden="false" customHeight="false" outlineLevel="0" collapsed="false">
      <c r="A32" s="22" t="n">
        <v>8</v>
      </c>
      <c r="B32" s="28" t="s">
        <v>43</v>
      </c>
      <c r="C32" s="28" t="s">
        <v>77</v>
      </c>
      <c r="D32" s="25"/>
      <c r="E32" s="25" t="n">
        <v>1</v>
      </c>
      <c r="F32" s="25" t="n">
        <v>2</v>
      </c>
      <c r="G32" s="19" t="n">
        <f aca="false">F32+H32</f>
        <v>2</v>
      </c>
      <c r="H32" s="29"/>
      <c r="I32" s="25"/>
      <c r="J32" s="25" t="s">
        <v>18</v>
      </c>
      <c r="K32" s="25" t="n">
        <v>1.4</v>
      </c>
      <c r="L32" s="34" t="s">
        <v>62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</row>
    <row r="33" s="31" customFormat="true" ht="15.75" hidden="false" customHeight="false" outlineLevel="0" collapsed="false">
      <c r="A33" s="22" t="n">
        <v>8</v>
      </c>
      <c r="B33" s="28" t="s">
        <v>43</v>
      </c>
      <c r="C33" s="28" t="s">
        <v>78</v>
      </c>
      <c r="D33" s="25"/>
      <c r="E33" s="25" t="n">
        <v>1</v>
      </c>
      <c r="F33" s="25" t="n">
        <v>2</v>
      </c>
      <c r="G33" s="19" t="n">
        <f aca="false">F33+H33</f>
        <v>3</v>
      </c>
      <c r="H33" s="29" t="n">
        <v>1</v>
      </c>
      <c r="I33" s="30" t="n">
        <f aca="false">H33*0.25</f>
        <v>0.25</v>
      </c>
      <c r="J33" s="25" t="s">
        <v>79</v>
      </c>
      <c r="K33" s="25" t="n">
        <v>15.18</v>
      </c>
      <c r="L33" s="32" t="s">
        <v>45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</row>
    <row r="34" s="31" customFormat="true" ht="15.75" hidden="false" customHeight="false" outlineLevel="0" collapsed="false">
      <c r="A34" s="22" t="n">
        <v>8</v>
      </c>
      <c r="B34" s="28" t="s">
        <v>43</v>
      </c>
      <c r="C34" s="28" t="s">
        <v>80</v>
      </c>
      <c r="D34" s="25"/>
      <c r="E34" s="25" t="n">
        <v>1</v>
      </c>
      <c r="F34" s="25" t="n">
        <v>3</v>
      </c>
      <c r="G34" s="19" t="n">
        <f aca="false">F34+H34</f>
        <v>3</v>
      </c>
      <c r="H34" s="29"/>
      <c r="I34" s="30" t="n">
        <f aca="false">H34*0.25</f>
        <v>0</v>
      </c>
      <c r="J34" s="25" t="s">
        <v>59</v>
      </c>
      <c r="K34" s="25" t="n">
        <v>14.16</v>
      </c>
      <c r="L34" s="25" t="s">
        <v>65</v>
      </c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</row>
    <row r="35" s="31" customFormat="true" ht="15.75" hidden="false" customHeight="false" outlineLevel="0" collapsed="false">
      <c r="A35" s="22" t="n">
        <v>8</v>
      </c>
      <c r="B35" s="28" t="s">
        <v>43</v>
      </c>
      <c r="C35" s="28" t="s">
        <v>81</v>
      </c>
      <c r="D35" s="25"/>
      <c r="E35" s="25" t="n">
        <v>1</v>
      </c>
      <c r="F35" s="25" t="n">
        <v>2</v>
      </c>
      <c r="G35" s="19" t="n">
        <f aca="false">F35+H35</f>
        <v>2</v>
      </c>
      <c r="H35" s="29"/>
      <c r="I35" s="25"/>
      <c r="J35" s="25" t="s">
        <v>73</v>
      </c>
      <c r="K35" s="25" t="n">
        <v>2.5</v>
      </c>
      <c r="L35" s="34" t="s">
        <v>62</v>
      </c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</row>
    <row r="36" s="31" customFormat="true" ht="15.75" hidden="false" customHeight="false" outlineLevel="0" collapsed="false">
      <c r="A36" s="22" t="n">
        <v>8</v>
      </c>
      <c r="B36" s="28" t="s">
        <v>43</v>
      </c>
      <c r="C36" s="28" t="s">
        <v>82</v>
      </c>
      <c r="D36" s="25"/>
      <c r="E36" s="25" t="n">
        <v>1</v>
      </c>
      <c r="F36" s="25" t="n">
        <v>2</v>
      </c>
      <c r="G36" s="19" t="n">
        <f aca="false">F36+H36</f>
        <v>2</v>
      </c>
      <c r="H36" s="29"/>
      <c r="I36" s="30" t="n">
        <f aca="false">H36*0.25</f>
        <v>0</v>
      </c>
      <c r="J36" s="25" t="s">
        <v>83</v>
      </c>
      <c r="K36" s="25" t="s">
        <v>84</v>
      </c>
      <c r="L36" s="25" t="s">
        <v>62</v>
      </c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</row>
    <row r="37" s="31" customFormat="true" ht="15.75" hidden="false" customHeight="false" outlineLevel="0" collapsed="false">
      <c r="A37" s="22" t="n">
        <v>8</v>
      </c>
      <c r="B37" s="28" t="s">
        <v>43</v>
      </c>
      <c r="C37" s="28" t="s">
        <v>85</v>
      </c>
      <c r="D37" s="25"/>
      <c r="E37" s="25" t="n">
        <v>1</v>
      </c>
      <c r="F37" s="25" t="n">
        <v>2</v>
      </c>
      <c r="G37" s="19" t="n">
        <f aca="false">F37+H37</f>
        <v>2</v>
      </c>
      <c r="H37" s="29"/>
      <c r="I37" s="25"/>
      <c r="J37" s="37" t="s">
        <v>73</v>
      </c>
      <c r="K37" s="25" t="s">
        <v>71</v>
      </c>
      <c r="L37" s="25" t="s">
        <v>65</v>
      </c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</row>
    <row r="38" s="31" customFormat="true" ht="15.75" hidden="false" customHeight="false" outlineLevel="0" collapsed="false">
      <c r="A38" s="22" t="n">
        <v>8</v>
      </c>
      <c r="B38" s="28" t="s">
        <v>43</v>
      </c>
      <c r="C38" s="28" t="s">
        <v>86</v>
      </c>
      <c r="D38" s="25"/>
      <c r="E38" s="25" t="n">
        <v>1</v>
      </c>
      <c r="F38" s="25" t="n">
        <v>2</v>
      </c>
      <c r="G38" s="19" t="n">
        <f aca="false">F38+H38</f>
        <v>2</v>
      </c>
      <c r="H38" s="29"/>
      <c r="I38" s="30" t="n">
        <f aca="false">H38*0.25</f>
        <v>0</v>
      </c>
      <c r="J38" s="25" t="s">
        <v>32</v>
      </c>
      <c r="K38" s="25" t="n">
        <v>9</v>
      </c>
      <c r="L38" s="34" t="s">
        <v>48</v>
      </c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</row>
    <row r="39" s="31" customFormat="true" ht="15.75" hidden="false" customHeight="false" outlineLevel="0" collapsed="false">
      <c r="A39" s="22" t="n">
        <v>8</v>
      </c>
      <c r="B39" s="28" t="s">
        <v>43</v>
      </c>
      <c r="C39" s="28" t="s">
        <v>87</v>
      </c>
      <c r="D39" s="25"/>
      <c r="E39" s="25" t="n">
        <v>1</v>
      </c>
      <c r="F39" s="25" t="n">
        <v>3</v>
      </c>
      <c r="G39" s="19" t="n">
        <f aca="false">F39+H39</f>
        <v>3</v>
      </c>
      <c r="H39" s="29"/>
      <c r="I39" s="25"/>
      <c r="J39" s="25" t="s">
        <v>73</v>
      </c>
      <c r="K39" s="25" t="n">
        <v>2.5</v>
      </c>
      <c r="L39" s="34" t="s">
        <v>62</v>
      </c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</row>
    <row r="40" s="31" customFormat="true" ht="15.75" hidden="false" customHeight="false" outlineLevel="0" collapsed="false">
      <c r="A40" s="22" t="n">
        <v>8</v>
      </c>
      <c r="B40" s="28" t="s">
        <v>43</v>
      </c>
      <c r="C40" s="28" t="s">
        <v>88</v>
      </c>
      <c r="D40" s="25"/>
      <c r="E40" s="25" t="n">
        <v>1</v>
      </c>
      <c r="F40" s="25" t="n">
        <v>2</v>
      </c>
      <c r="G40" s="19" t="n">
        <f aca="false">F40+H40</f>
        <v>2</v>
      </c>
      <c r="H40" s="29"/>
      <c r="I40" s="25"/>
      <c r="J40" s="25" t="s">
        <v>18</v>
      </c>
      <c r="K40" s="25" t="n">
        <v>1.4</v>
      </c>
      <c r="L40" s="34" t="s">
        <v>48</v>
      </c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</row>
    <row r="41" s="31" customFormat="true" ht="15.75" hidden="false" customHeight="false" outlineLevel="0" collapsed="false">
      <c r="A41" s="22" t="n">
        <v>8</v>
      </c>
      <c r="B41" s="28" t="s">
        <v>43</v>
      </c>
      <c r="C41" s="38" t="s">
        <v>89</v>
      </c>
      <c r="D41" s="39"/>
      <c r="E41" s="25" t="n">
        <v>1</v>
      </c>
      <c r="F41" s="39" t="n">
        <v>2</v>
      </c>
      <c r="G41" s="19" t="n">
        <f aca="false">F41+H41</f>
        <v>2</v>
      </c>
      <c r="H41" s="29"/>
      <c r="I41" s="25"/>
      <c r="J41" s="25" t="s">
        <v>73</v>
      </c>
      <c r="K41" s="25" t="n">
        <v>2.5</v>
      </c>
      <c r="L41" s="25" t="s">
        <v>65</v>
      </c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</row>
    <row r="42" s="31" customFormat="true" ht="15.75" hidden="false" customHeight="false" outlineLevel="0" collapsed="false">
      <c r="A42" s="22" t="n">
        <v>8</v>
      </c>
      <c r="B42" s="28" t="s">
        <v>43</v>
      </c>
      <c r="C42" s="28" t="s">
        <v>90</v>
      </c>
      <c r="D42" s="25"/>
      <c r="E42" s="25" t="n">
        <v>1</v>
      </c>
      <c r="F42" s="25" t="n">
        <v>3</v>
      </c>
      <c r="G42" s="19" t="n">
        <f aca="false">F42+H42</f>
        <v>3</v>
      </c>
      <c r="H42" s="29"/>
      <c r="I42" s="25"/>
      <c r="J42" s="25" t="s">
        <v>91</v>
      </c>
      <c r="K42" s="25" t="n">
        <v>7.9</v>
      </c>
      <c r="L42" s="25" t="s">
        <v>65</v>
      </c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</row>
    <row r="43" s="31" customFormat="true" ht="15.75" hidden="false" customHeight="false" outlineLevel="0" collapsed="false">
      <c r="A43" s="22" t="n">
        <v>8</v>
      </c>
      <c r="B43" s="28" t="s">
        <v>43</v>
      </c>
      <c r="C43" s="28" t="s">
        <v>92</v>
      </c>
      <c r="D43" s="25"/>
      <c r="E43" s="25" t="n">
        <v>1</v>
      </c>
      <c r="F43" s="25" t="n">
        <v>3</v>
      </c>
      <c r="G43" s="19" t="n">
        <f aca="false">F43+H43</f>
        <v>3</v>
      </c>
      <c r="H43" s="29"/>
      <c r="I43" s="25"/>
      <c r="J43" s="25" t="s">
        <v>18</v>
      </c>
      <c r="K43" s="25" t="n">
        <v>1.4</v>
      </c>
      <c r="L43" s="34" t="s">
        <v>62</v>
      </c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</row>
    <row r="44" s="31" customFormat="true" ht="15.75" hidden="false" customHeight="false" outlineLevel="0" collapsed="false">
      <c r="A44" s="22" t="n">
        <v>8</v>
      </c>
      <c r="B44" s="28" t="s">
        <v>43</v>
      </c>
      <c r="C44" s="38" t="s">
        <v>93</v>
      </c>
      <c r="D44" s="39"/>
      <c r="E44" s="25" t="n">
        <v>1</v>
      </c>
      <c r="F44" s="39" t="n">
        <v>3</v>
      </c>
      <c r="G44" s="19" t="n">
        <f aca="false">F44+H44</f>
        <v>3</v>
      </c>
      <c r="H44" s="29"/>
      <c r="I44" s="25"/>
      <c r="J44" s="25" t="s">
        <v>73</v>
      </c>
      <c r="K44" s="25" t="n">
        <v>2.5</v>
      </c>
      <c r="L44" s="34" t="s">
        <v>62</v>
      </c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</row>
    <row r="45" s="31" customFormat="true" ht="15.75" hidden="false" customHeight="false" outlineLevel="0" collapsed="false">
      <c r="A45" s="22" t="n">
        <v>8</v>
      </c>
      <c r="B45" s="28" t="s">
        <v>43</v>
      </c>
      <c r="C45" s="28" t="s">
        <v>94</v>
      </c>
      <c r="D45" s="25"/>
      <c r="E45" s="25" t="n">
        <v>1</v>
      </c>
      <c r="F45" s="25" t="n">
        <v>2</v>
      </c>
      <c r="G45" s="19" t="n">
        <f aca="false">F45+H45</f>
        <v>2</v>
      </c>
      <c r="H45" s="29"/>
      <c r="I45" s="30" t="n">
        <f aca="false">H45*0.25</f>
        <v>0</v>
      </c>
      <c r="J45" s="25" t="s">
        <v>32</v>
      </c>
      <c r="K45" s="25" t="n">
        <v>9</v>
      </c>
      <c r="L45" s="25" t="s">
        <v>52</v>
      </c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</row>
    <row r="46" s="31" customFormat="true" ht="15.75" hidden="false" customHeight="false" outlineLevel="0" collapsed="false">
      <c r="A46" s="22" t="n">
        <v>8</v>
      </c>
      <c r="B46" s="28" t="s">
        <v>43</v>
      </c>
      <c r="C46" s="28" t="s">
        <v>95</v>
      </c>
      <c r="D46" s="25"/>
      <c r="E46" s="25" t="n">
        <v>1</v>
      </c>
      <c r="F46" s="25" t="n">
        <v>2</v>
      </c>
      <c r="G46" s="19" t="n">
        <f aca="false">F46+H46</f>
        <v>2</v>
      </c>
      <c r="H46" s="29"/>
      <c r="I46" s="25"/>
      <c r="J46" s="25" t="s">
        <v>73</v>
      </c>
      <c r="K46" s="25" t="n">
        <v>2.5</v>
      </c>
      <c r="L46" s="25" t="s">
        <v>65</v>
      </c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</row>
    <row r="47" s="31" customFormat="true" ht="15.75" hidden="false" customHeight="false" outlineLevel="0" collapsed="false">
      <c r="A47" s="22" t="n">
        <v>8</v>
      </c>
      <c r="B47" s="28" t="s">
        <v>43</v>
      </c>
      <c r="C47" s="28" t="s">
        <v>96</v>
      </c>
      <c r="D47" s="25"/>
      <c r="E47" s="25" t="n">
        <v>1</v>
      </c>
      <c r="F47" s="25" t="n">
        <v>2</v>
      </c>
      <c r="G47" s="19" t="n">
        <f aca="false">F47+H47</f>
        <v>2</v>
      </c>
      <c r="H47" s="29"/>
      <c r="I47" s="25"/>
      <c r="J47" s="25" t="s">
        <v>18</v>
      </c>
      <c r="K47" s="25" t="n">
        <v>1.4</v>
      </c>
      <c r="L47" s="34" t="s">
        <v>62</v>
      </c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</row>
    <row r="48" s="31" customFormat="true" ht="15.75" hidden="false" customHeight="false" outlineLevel="0" collapsed="false">
      <c r="A48" s="22" t="n">
        <v>8</v>
      </c>
      <c r="B48" s="28" t="s">
        <v>43</v>
      </c>
      <c r="C48" s="28" t="s">
        <v>97</v>
      </c>
      <c r="D48" s="25"/>
      <c r="E48" s="25" t="n">
        <v>1</v>
      </c>
      <c r="F48" s="25" t="n">
        <v>2</v>
      </c>
      <c r="G48" s="19" t="n">
        <f aca="false">F48+H48</f>
        <v>2</v>
      </c>
      <c r="H48" s="29"/>
      <c r="I48" s="30" t="n">
        <f aca="false">H48*0.25</f>
        <v>0</v>
      </c>
      <c r="J48" s="25" t="s">
        <v>73</v>
      </c>
      <c r="K48" s="25" t="n">
        <v>14.17</v>
      </c>
      <c r="L48" s="32" t="s">
        <v>45</v>
      </c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</row>
    <row r="49" s="31" customFormat="true" ht="15.75" hidden="false" customHeight="false" outlineLevel="0" collapsed="false">
      <c r="A49" s="22" t="n">
        <v>8</v>
      </c>
      <c r="B49" s="28" t="s">
        <v>43</v>
      </c>
      <c r="C49" s="28" t="s">
        <v>98</v>
      </c>
      <c r="D49" s="25"/>
      <c r="E49" s="25" t="n">
        <v>1</v>
      </c>
      <c r="F49" s="25" t="n">
        <v>2</v>
      </c>
      <c r="G49" s="19" t="n">
        <f aca="false">F49+H49</f>
        <v>2</v>
      </c>
      <c r="H49" s="29"/>
      <c r="I49" s="25"/>
      <c r="J49" s="25" t="s">
        <v>99</v>
      </c>
      <c r="K49" s="25" t="n">
        <v>7.11</v>
      </c>
      <c r="L49" s="25" t="s">
        <v>65</v>
      </c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</row>
    <row r="50" s="31" customFormat="true" ht="15.75" hidden="false" customHeight="false" outlineLevel="0" collapsed="false">
      <c r="A50" s="22" t="n">
        <v>8</v>
      </c>
      <c r="B50" s="28" t="s">
        <v>43</v>
      </c>
      <c r="C50" s="28" t="s">
        <v>100</v>
      </c>
      <c r="D50" s="25"/>
      <c r="E50" s="25" t="n">
        <v>1</v>
      </c>
      <c r="F50" s="25" t="n">
        <v>1</v>
      </c>
      <c r="G50" s="19" t="n">
        <f aca="false">F50+H50</f>
        <v>1</v>
      </c>
      <c r="H50" s="29"/>
      <c r="I50" s="25"/>
      <c r="J50" s="25" t="s">
        <v>68</v>
      </c>
      <c r="K50" s="33" t="n">
        <v>3.5</v>
      </c>
      <c r="L50" s="34" t="s">
        <v>48</v>
      </c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</row>
    <row r="51" s="40" customFormat="true" ht="15.75" hidden="false" customHeight="false" outlineLevel="0" collapsed="false">
      <c r="A51" s="22" t="n">
        <v>8</v>
      </c>
      <c r="B51" s="28" t="s">
        <v>43</v>
      </c>
      <c r="C51" s="28" t="s">
        <v>101</v>
      </c>
      <c r="D51" s="25"/>
      <c r="E51" s="25" t="n">
        <v>1</v>
      </c>
      <c r="F51" s="25" t="n">
        <v>2</v>
      </c>
      <c r="G51" s="19" t="n">
        <f aca="false">F51+H51</f>
        <v>2</v>
      </c>
      <c r="H51" s="29"/>
      <c r="I51" s="30" t="n">
        <f aca="false">H51*0.25</f>
        <v>0</v>
      </c>
      <c r="J51" s="25" t="s">
        <v>47</v>
      </c>
      <c r="K51" s="25" t="n">
        <v>22</v>
      </c>
      <c r="L51" s="25" t="s">
        <v>52</v>
      </c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</row>
    <row r="52" s="40" customFormat="true" ht="15.75" hidden="false" customHeight="false" outlineLevel="0" collapsed="false">
      <c r="A52" s="22" t="n">
        <v>8</v>
      </c>
      <c r="B52" s="28" t="s">
        <v>43</v>
      </c>
      <c r="C52" s="28" t="s">
        <v>102</v>
      </c>
      <c r="D52" s="25"/>
      <c r="E52" s="25" t="n">
        <v>1</v>
      </c>
      <c r="F52" s="25" t="n">
        <v>2</v>
      </c>
      <c r="G52" s="19" t="n">
        <f aca="false">F52+H52</f>
        <v>2</v>
      </c>
      <c r="H52" s="29"/>
      <c r="I52" s="30" t="n">
        <f aca="false">H52*0.25</f>
        <v>0</v>
      </c>
      <c r="J52" s="25" t="s">
        <v>103</v>
      </c>
      <c r="K52" s="25" t="n">
        <v>23</v>
      </c>
      <c r="L52" s="34" t="s">
        <v>62</v>
      </c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</row>
    <row r="53" s="40" customFormat="true" ht="15.75" hidden="false" customHeight="false" outlineLevel="0" collapsed="false">
      <c r="A53" s="22" t="n">
        <v>8</v>
      </c>
      <c r="B53" s="28" t="s">
        <v>43</v>
      </c>
      <c r="C53" s="28" t="s">
        <v>104</v>
      </c>
      <c r="D53" s="25"/>
      <c r="E53" s="25" t="n">
        <v>1</v>
      </c>
      <c r="F53" s="25" t="n">
        <v>1</v>
      </c>
      <c r="G53" s="19" t="n">
        <f aca="false">F53+H53</f>
        <v>3</v>
      </c>
      <c r="H53" s="29" t="n">
        <v>2</v>
      </c>
      <c r="I53" s="30" t="n">
        <f aca="false">H53*0.25</f>
        <v>0.5</v>
      </c>
      <c r="J53" s="25" t="s">
        <v>105</v>
      </c>
      <c r="K53" s="25" t="n">
        <v>23</v>
      </c>
      <c r="L53" s="34" t="s">
        <v>62</v>
      </c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</row>
    <row r="54" customFormat="false" ht="15.75" hidden="false" customHeight="false" outlineLevel="0" collapsed="false">
      <c r="A54" s="22" t="n">
        <v>8</v>
      </c>
      <c r="B54" s="28" t="s">
        <v>43</v>
      </c>
      <c r="C54" s="28" t="s">
        <v>106</v>
      </c>
      <c r="D54" s="25"/>
      <c r="E54" s="25" t="n">
        <v>1</v>
      </c>
      <c r="F54" s="25"/>
      <c r="G54" s="19" t="n">
        <f aca="false">F54+H54</f>
        <v>2</v>
      </c>
      <c r="H54" s="29" t="n">
        <v>2</v>
      </c>
      <c r="I54" s="30" t="n">
        <f aca="false">H54*0.25</f>
        <v>0.5</v>
      </c>
      <c r="J54" s="25"/>
      <c r="K54" s="25"/>
      <c r="L54" s="25" t="s">
        <v>52</v>
      </c>
    </row>
    <row r="55" s="45" customFormat="true" ht="15.75" hidden="false" customHeight="false" outlineLevel="0" collapsed="false">
      <c r="A55" s="41" t="n">
        <v>8</v>
      </c>
      <c r="B55" s="23" t="s">
        <v>43</v>
      </c>
      <c r="C55" s="23" t="s">
        <v>107</v>
      </c>
      <c r="D55" s="24"/>
      <c r="E55" s="24" t="n">
        <v>1</v>
      </c>
      <c r="F55" s="24" t="n">
        <v>1</v>
      </c>
      <c r="G55" s="42" t="n">
        <f aca="false">F55+H55</f>
        <v>3</v>
      </c>
      <c r="H55" s="26" t="n">
        <v>2</v>
      </c>
      <c r="I55" s="27" t="n">
        <f aca="false">H55*0.25</f>
        <v>0.5</v>
      </c>
      <c r="J55" s="24" t="s">
        <v>108</v>
      </c>
      <c r="K55" s="24" t="n">
        <v>24</v>
      </c>
      <c r="L55" s="43" t="s">
        <v>109</v>
      </c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A55" s="44"/>
      <c r="HB55" s="44"/>
      <c r="HC55" s="44"/>
      <c r="HD55" s="44"/>
      <c r="HE55" s="44"/>
      <c r="HF55" s="44"/>
      <c r="HG55" s="44"/>
      <c r="HH55" s="44"/>
      <c r="HI55" s="44"/>
      <c r="HJ55" s="44"/>
      <c r="HK55" s="44"/>
      <c r="HL55" s="44"/>
      <c r="HM55" s="44"/>
      <c r="HN55" s="44"/>
      <c r="HO55" s="44"/>
      <c r="HP55" s="44"/>
      <c r="HQ55" s="44"/>
    </row>
    <row r="56" s="45" customFormat="true" ht="15.75" hidden="false" customHeight="false" outlineLevel="0" collapsed="false">
      <c r="A56" s="41" t="n">
        <v>8</v>
      </c>
      <c r="B56" s="23" t="s">
        <v>43</v>
      </c>
      <c r="C56" s="23" t="s">
        <v>110</v>
      </c>
      <c r="D56" s="24"/>
      <c r="E56" s="24" t="n">
        <v>1</v>
      </c>
      <c r="F56" s="24" t="n">
        <v>1</v>
      </c>
      <c r="G56" s="42" t="n">
        <f aca="false">F56+H56</f>
        <v>1</v>
      </c>
      <c r="H56" s="26"/>
      <c r="I56" s="27" t="n">
        <f aca="false">H56*0.25</f>
        <v>0</v>
      </c>
      <c r="J56" s="24" t="s">
        <v>108</v>
      </c>
      <c r="K56" s="24" t="n">
        <v>24</v>
      </c>
      <c r="L56" s="43" t="s">
        <v>109</v>
      </c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A56" s="44"/>
      <c r="HB56" s="44"/>
      <c r="HC56" s="44"/>
      <c r="HD56" s="44"/>
      <c r="HE56" s="44"/>
      <c r="HF56" s="44"/>
      <c r="HG56" s="44"/>
      <c r="HH56" s="44"/>
      <c r="HI56" s="44"/>
      <c r="HJ56" s="44"/>
      <c r="HK56" s="44"/>
      <c r="HL56" s="44"/>
      <c r="HM56" s="44"/>
      <c r="HN56" s="44"/>
      <c r="HO56" s="44"/>
      <c r="HP56" s="44"/>
      <c r="HQ56" s="44"/>
    </row>
    <row r="57" s="40" customFormat="true" ht="15.75" hidden="false" customHeight="false" outlineLevel="0" collapsed="false">
      <c r="A57" s="22" t="n">
        <v>8</v>
      </c>
      <c r="B57" s="28" t="s">
        <v>43</v>
      </c>
      <c r="C57" s="28" t="s">
        <v>111</v>
      </c>
      <c r="D57" s="25"/>
      <c r="E57" s="25" t="n">
        <v>1</v>
      </c>
      <c r="F57" s="25" t="n">
        <v>3</v>
      </c>
      <c r="G57" s="19" t="n">
        <f aca="false">F57+H57</f>
        <v>5</v>
      </c>
      <c r="H57" s="29" t="n">
        <v>2</v>
      </c>
      <c r="I57" s="30" t="n">
        <f aca="false">H57*0.25</f>
        <v>0.5</v>
      </c>
      <c r="J57" s="25" t="s">
        <v>112</v>
      </c>
      <c r="K57" s="25" t="n">
        <v>20</v>
      </c>
      <c r="L57" s="34" t="s">
        <v>48</v>
      </c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</row>
    <row r="58" customFormat="false" ht="15.75" hidden="false" customHeight="false" outlineLevel="0" collapsed="false">
      <c r="A58" s="22" t="n">
        <v>8</v>
      </c>
      <c r="B58" s="28" t="s">
        <v>43</v>
      </c>
      <c r="C58" s="23" t="s">
        <v>113</v>
      </c>
      <c r="D58" s="46" t="n">
        <v>0.1</v>
      </c>
      <c r="E58" s="24"/>
      <c r="F58" s="24"/>
      <c r="G58" s="19" t="n">
        <f aca="false">F58+H58</f>
        <v>0</v>
      </c>
      <c r="H58" s="26"/>
      <c r="I58" s="25"/>
      <c r="J58" s="24" t="s">
        <v>32</v>
      </c>
      <c r="K58" s="24" t="n">
        <v>115</v>
      </c>
      <c r="L58" s="15" t="s">
        <v>114</v>
      </c>
    </row>
    <row r="59" s="40" customFormat="true" ht="15.75" hidden="false" customHeight="false" outlineLevel="0" collapsed="false">
      <c r="A59" s="22" t="n">
        <v>8</v>
      </c>
      <c r="B59" s="28" t="s">
        <v>43</v>
      </c>
      <c r="C59" s="28" t="s">
        <v>115</v>
      </c>
      <c r="D59" s="25"/>
      <c r="E59" s="25" t="n">
        <v>1</v>
      </c>
      <c r="F59" s="25" t="n">
        <v>2</v>
      </c>
      <c r="G59" s="19" t="n">
        <f aca="false">F59+H59</f>
        <v>2</v>
      </c>
      <c r="H59" s="29"/>
      <c r="I59" s="30" t="n">
        <f aca="false">H59*0.25</f>
        <v>0</v>
      </c>
      <c r="J59" s="25" t="s">
        <v>116</v>
      </c>
      <c r="K59" s="25" t="n">
        <v>24</v>
      </c>
      <c r="L59" s="34" t="s">
        <v>62</v>
      </c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</row>
    <row r="60" customFormat="false" ht="15.75" hidden="false" customHeight="false" outlineLevel="0" collapsed="false">
      <c r="A60" s="22" t="n">
        <v>8</v>
      </c>
      <c r="B60" s="28" t="s">
        <v>43</v>
      </c>
      <c r="C60" s="23" t="s">
        <v>117</v>
      </c>
      <c r="D60" s="46" t="n">
        <v>0.3</v>
      </c>
      <c r="E60" s="24"/>
      <c r="F60" s="24"/>
      <c r="G60" s="19" t="n">
        <f aca="false">F60+H60</f>
        <v>0</v>
      </c>
      <c r="H60" s="26"/>
      <c r="I60" s="25"/>
      <c r="J60" s="24" t="s">
        <v>47</v>
      </c>
      <c r="K60" s="24" t="n">
        <v>110</v>
      </c>
      <c r="L60" s="47" t="s">
        <v>62</v>
      </c>
    </row>
    <row r="61" s="40" customFormat="true" ht="15.75" hidden="false" customHeight="false" outlineLevel="0" collapsed="false">
      <c r="A61" s="22" t="n">
        <v>8</v>
      </c>
      <c r="B61" s="28" t="s">
        <v>43</v>
      </c>
      <c r="C61" s="28" t="s">
        <v>118</v>
      </c>
      <c r="D61" s="25"/>
      <c r="E61" s="25" t="n">
        <v>1</v>
      </c>
      <c r="F61" s="25" t="n">
        <v>2</v>
      </c>
      <c r="G61" s="19" t="n">
        <f aca="false">F61+H61</f>
        <v>2</v>
      </c>
      <c r="H61" s="29"/>
      <c r="I61" s="30" t="n">
        <f aca="false">H61*0.25</f>
        <v>0</v>
      </c>
      <c r="J61" s="25" t="s">
        <v>22</v>
      </c>
      <c r="K61" s="25" t="n">
        <v>20</v>
      </c>
      <c r="L61" s="25" t="s">
        <v>65</v>
      </c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</row>
    <row r="62" s="40" customFormat="true" ht="15.75" hidden="false" customHeight="false" outlineLevel="0" collapsed="false">
      <c r="A62" s="22" t="n">
        <v>8</v>
      </c>
      <c r="B62" s="28" t="s">
        <v>43</v>
      </c>
      <c r="C62" s="28" t="s">
        <v>119</v>
      </c>
      <c r="D62" s="25"/>
      <c r="E62" s="25" t="n">
        <v>1</v>
      </c>
      <c r="F62" s="25" t="n">
        <v>3</v>
      </c>
      <c r="G62" s="19" t="n">
        <f aca="false">F62+H62</f>
        <v>5</v>
      </c>
      <c r="H62" s="29" t="n">
        <v>2</v>
      </c>
      <c r="I62" s="30"/>
      <c r="J62" s="25" t="s">
        <v>14</v>
      </c>
      <c r="K62" s="25" t="n">
        <v>26</v>
      </c>
      <c r="L62" s="47" t="s">
        <v>62</v>
      </c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</row>
    <row r="63" s="40" customFormat="true" ht="15.75" hidden="false" customHeight="false" outlineLevel="0" collapsed="false">
      <c r="A63" s="22" t="n">
        <v>8</v>
      </c>
      <c r="B63" s="28" t="s">
        <v>43</v>
      </c>
      <c r="C63" s="28" t="s">
        <v>120</v>
      </c>
      <c r="D63" s="25"/>
      <c r="E63" s="25" t="n">
        <v>1</v>
      </c>
      <c r="F63" s="25" t="n">
        <v>1</v>
      </c>
      <c r="G63" s="19" t="n">
        <f aca="false">F63+H63</f>
        <v>1</v>
      </c>
      <c r="H63" s="29"/>
      <c r="I63" s="30"/>
      <c r="J63" s="25" t="s">
        <v>14</v>
      </c>
      <c r="K63" s="25" t="n">
        <v>26</v>
      </c>
      <c r="L63" s="47" t="s">
        <v>62</v>
      </c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</row>
    <row r="64" s="40" customFormat="true" ht="15.75" hidden="false" customHeight="false" outlineLevel="0" collapsed="false">
      <c r="A64" s="22" t="n">
        <v>8</v>
      </c>
      <c r="B64" s="28" t="s">
        <v>43</v>
      </c>
      <c r="C64" s="28" t="s">
        <v>121</v>
      </c>
      <c r="D64" s="25"/>
      <c r="E64" s="25" t="n">
        <v>1</v>
      </c>
      <c r="F64" s="25" t="n">
        <v>1</v>
      </c>
      <c r="G64" s="19" t="n">
        <f aca="false">F64+H64</f>
        <v>1</v>
      </c>
      <c r="H64" s="29"/>
      <c r="I64" s="30" t="n">
        <f aca="false">H64*0.25</f>
        <v>0</v>
      </c>
      <c r="J64" s="25" t="s">
        <v>22</v>
      </c>
      <c r="K64" s="25" t="n">
        <v>25</v>
      </c>
      <c r="L64" s="32" t="s">
        <v>45</v>
      </c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</row>
    <row r="65" s="40" customFormat="true" ht="15.75" hidden="false" customHeight="false" outlineLevel="0" collapsed="false">
      <c r="A65" s="22" t="n">
        <v>8</v>
      </c>
      <c r="B65" s="28" t="s">
        <v>43</v>
      </c>
      <c r="C65" s="28" t="s">
        <v>122</v>
      </c>
      <c r="D65" s="25"/>
      <c r="E65" s="25" t="n">
        <v>1</v>
      </c>
      <c r="F65" s="25" t="n">
        <v>2</v>
      </c>
      <c r="G65" s="19" t="n">
        <f aca="false">F65+H65</f>
        <v>2</v>
      </c>
      <c r="H65" s="29"/>
      <c r="I65" s="30" t="n">
        <f aca="false">H65*0.25</f>
        <v>0</v>
      </c>
      <c r="J65" s="25" t="s">
        <v>22</v>
      </c>
      <c r="K65" s="25" t="n">
        <v>25</v>
      </c>
      <c r="L65" s="32" t="s">
        <v>45</v>
      </c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</row>
    <row r="66" s="40" customFormat="true" ht="15.75" hidden="false" customHeight="false" outlineLevel="0" collapsed="false">
      <c r="A66" s="22" t="n">
        <v>8</v>
      </c>
      <c r="B66" s="28" t="s">
        <v>43</v>
      </c>
      <c r="C66" s="28" t="s">
        <v>123</v>
      </c>
      <c r="D66" s="25"/>
      <c r="E66" s="25" t="n">
        <v>1</v>
      </c>
      <c r="F66" s="25" t="n">
        <v>1</v>
      </c>
      <c r="G66" s="19" t="n">
        <f aca="false">F66+H66</f>
        <v>1</v>
      </c>
      <c r="H66" s="29"/>
      <c r="I66" s="30" t="n">
        <f aca="false">H66*0.25</f>
        <v>0</v>
      </c>
      <c r="J66" s="25" t="s">
        <v>22</v>
      </c>
      <c r="K66" s="25" t="n">
        <v>20</v>
      </c>
      <c r="L66" s="32" t="s">
        <v>45</v>
      </c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</row>
    <row r="67" s="40" customFormat="true" ht="15.75" hidden="false" customHeight="false" outlineLevel="0" collapsed="false">
      <c r="A67" s="22" t="n">
        <v>8</v>
      </c>
      <c r="B67" s="28" t="s">
        <v>43</v>
      </c>
      <c r="C67" s="28" t="s">
        <v>124</v>
      </c>
      <c r="D67" s="25"/>
      <c r="E67" s="25" t="n">
        <v>1</v>
      </c>
      <c r="F67" s="25" t="n">
        <v>2</v>
      </c>
      <c r="G67" s="19" t="n">
        <f aca="false">F67+H67</f>
        <v>2</v>
      </c>
      <c r="H67" s="29"/>
      <c r="I67" s="30" t="n">
        <f aca="false">H67*0.25</f>
        <v>0</v>
      </c>
      <c r="J67" s="25" t="s">
        <v>125</v>
      </c>
      <c r="K67" s="25" t="n">
        <v>20</v>
      </c>
      <c r="L67" s="32" t="s">
        <v>45</v>
      </c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</row>
    <row r="68" s="40" customFormat="true" ht="15.75" hidden="false" customHeight="false" outlineLevel="0" collapsed="false">
      <c r="A68" s="22" t="n">
        <v>8</v>
      </c>
      <c r="B68" s="28" t="s">
        <v>43</v>
      </c>
      <c r="C68" s="28" t="s">
        <v>126</v>
      </c>
      <c r="D68" s="25"/>
      <c r="E68" s="25" t="n">
        <v>1</v>
      </c>
      <c r="F68" s="25" t="n">
        <v>1</v>
      </c>
      <c r="G68" s="19" t="n">
        <f aca="false">F68+H68</f>
        <v>1</v>
      </c>
      <c r="H68" s="29"/>
      <c r="I68" s="30" t="n">
        <f aca="false">H68*0.25</f>
        <v>0</v>
      </c>
      <c r="J68" s="25" t="s">
        <v>47</v>
      </c>
      <c r="K68" s="25" t="n">
        <v>27</v>
      </c>
      <c r="L68" s="25" t="s">
        <v>52</v>
      </c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</row>
    <row r="69" s="40" customFormat="true" ht="15.75" hidden="false" customHeight="false" outlineLevel="0" collapsed="false">
      <c r="A69" s="22" t="n">
        <v>8</v>
      </c>
      <c r="B69" s="28" t="s">
        <v>43</v>
      </c>
      <c r="C69" s="28" t="s">
        <v>127</v>
      </c>
      <c r="D69" s="25"/>
      <c r="E69" s="25" t="n">
        <v>1</v>
      </c>
      <c r="F69" s="25" t="n">
        <v>2</v>
      </c>
      <c r="G69" s="19" t="n">
        <f aca="false">F69+H69</f>
        <v>2</v>
      </c>
      <c r="H69" s="29"/>
      <c r="I69" s="30" t="n">
        <f aca="false">H69*0.25</f>
        <v>0</v>
      </c>
      <c r="J69" s="25" t="s">
        <v>128</v>
      </c>
      <c r="K69" s="25" t="n">
        <v>27</v>
      </c>
      <c r="L69" s="25" t="s">
        <v>52</v>
      </c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</row>
    <row r="70" s="40" customFormat="true" ht="15.75" hidden="false" customHeight="false" outlineLevel="0" collapsed="false">
      <c r="A70" s="22" t="n">
        <v>8</v>
      </c>
      <c r="B70" s="28" t="s">
        <v>43</v>
      </c>
      <c r="C70" s="28" t="s">
        <v>129</v>
      </c>
      <c r="D70" s="25"/>
      <c r="E70" s="25" t="n">
        <v>1</v>
      </c>
      <c r="F70" s="25" t="n">
        <v>2</v>
      </c>
      <c r="G70" s="19" t="n">
        <f aca="false">F70+H70</f>
        <v>3</v>
      </c>
      <c r="H70" s="29" t="n">
        <v>1</v>
      </c>
      <c r="I70" s="30" t="n">
        <f aca="false">H70*0.25</f>
        <v>0.25</v>
      </c>
      <c r="J70" s="25" t="s">
        <v>32</v>
      </c>
      <c r="K70" s="25" t="n">
        <v>23</v>
      </c>
      <c r="L70" s="34" t="s">
        <v>62</v>
      </c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</row>
    <row r="71" s="40" customFormat="true" ht="15.75" hidden="false" customHeight="false" outlineLevel="0" collapsed="false">
      <c r="A71" s="22" t="n">
        <v>8</v>
      </c>
      <c r="B71" s="28" t="s">
        <v>43</v>
      </c>
      <c r="C71" s="28" t="s">
        <v>130</v>
      </c>
      <c r="D71" s="25"/>
      <c r="E71" s="25" t="n">
        <v>1</v>
      </c>
      <c r="F71" s="25" t="n">
        <v>2</v>
      </c>
      <c r="G71" s="19" t="n">
        <f aca="false">F71+H71</f>
        <v>2</v>
      </c>
      <c r="H71" s="29"/>
      <c r="I71" s="30"/>
      <c r="J71" s="25" t="s">
        <v>131</v>
      </c>
      <c r="K71" s="25" t="s">
        <v>132</v>
      </c>
      <c r="L71" s="25" t="s">
        <v>52</v>
      </c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</row>
    <row r="72" s="40" customFormat="true" ht="15.75" hidden="false" customHeight="false" outlineLevel="0" collapsed="false">
      <c r="A72" s="22" t="n">
        <v>8</v>
      </c>
      <c r="B72" s="28" t="s">
        <v>43</v>
      </c>
      <c r="C72" s="28" t="s">
        <v>133</v>
      </c>
      <c r="D72" s="25"/>
      <c r="E72" s="25" t="n">
        <v>1</v>
      </c>
      <c r="F72" s="25" t="n">
        <v>1</v>
      </c>
      <c r="G72" s="19" t="n">
        <f aca="false">F72+H72</f>
        <v>1</v>
      </c>
      <c r="H72" s="29"/>
      <c r="I72" s="30" t="n">
        <f aca="false">H72*0.25</f>
        <v>0</v>
      </c>
      <c r="J72" s="25" t="s">
        <v>47</v>
      </c>
      <c r="K72" s="25" t="n">
        <v>22</v>
      </c>
      <c r="L72" s="25" t="s">
        <v>52</v>
      </c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</row>
    <row r="73" s="1" customFormat="true" ht="15.75" hidden="false" customHeight="false" outlineLevel="0" collapsed="false">
      <c r="A73" s="22" t="n">
        <v>8</v>
      </c>
      <c r="B73" s="28" t="s">
        <v>43</v>
      </c>
      <c r="C73" s="28" t="s">
        <v>134</v>
      </c>
      <c r="D73" s="25"/>
      <c r="E73" s="25" t="n">
        <v>1</v>
      </c>
      <c r="F73" s="25" t="n">
        <v>1</v>
      </c>
      <c r="G73" s="19" t="n">
        <f aca="false">F73+H73</f>
        <v>1</v>
      </c>
      <c r="H73" s="29"/>
      <c r="I73" s="30" t="n">
        <f aca="false">H73*0.25</f>
        <v>0</v>
      </c>
      <c r="J73" s="25" t="s">
        <v>32</v>
      </c>
      <c r="K73" s="25" t="n">
        <v>23</v>
      </c>
      <c r="L73" s="25" t="s">
        <v>52</v>
      </c>
    </row>
    <row r="74" s="40" customFormat="true" ht="15.75" hidden="false" customHeight="false" outlineLevel="0" collapsed="false">
      <c r="A74" s="22" t="n">
        <v>8</v>
      </c>
      <c r="B74" s="28" t="s">
        <v>43</v>
      </c>
      <c r="C74" s="28" t="s">
        <v>135</v>
      </c>
      <c r="D74" s="25"/>
      <c r="E74" s="25" t="n">
        <v>1</v>
      </c>
      <c r="F74" s="25" t="n">
        <v>2</v>
      </c>
      <c r="G74" s="19" t="n">
        <f aca="false">F74+H74</f>
        <v>2</v>
      </c>
      <c r="H74" s="29"/>
      <c r="I74" s="30" t="n">
        <f aca="false">H74*0.25</f>
        <v>0</v>
      </c>
      <c r="J74" s="25" t="s">
        <v>103</v>
      </c>
      <c r="K74" s="25" t="n">
        <v>28</v>
      </c>
      <c r="L74" s="48" t="s">
        <v>45</v>
      </c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</row>
    <row r="75" s="40" customFormat="true" ht="15.75" hidden="false" customHeight="false" outlineLevel="0" collapsed="false">
      <c r="A75" s="22" t="n">
        <v>8</v>
      </c>
      <c r="B75" s="28" t="s">
        <v>43</v>
      </c>
      <c r="C75" s="28" t="s">
        <v>136</v>
      </c>
      <c r="D75" s="25"/>
      <c r="E75" s="25" t="n">
        <v>1</v>
      </c>
      <c r="F75" s="25" t="n">
        <v>2</v>
      </c>
      <c r="G75" s="19" t="n">
        <f aca="false">F75+H75</f>
        <v>2</v>
      </c>
      <c r="H75" s="29"/>
      <c r="I75" s="30" t="n">
        <f aca="false">H75*0.25</f>
        <v>0</v>
      </c>
      <c r="J75" s="25" t="s">
        <v>103</v>
      </c>
      <c r="K75" s="25" t="n">
        <v>28</v>
      </c>
      <c r="L75" s="48" t="s">
        <v>45</v>
      </c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</row>
    <row r="76" s="40" customFormat="true" ht="15.75" hidden="false" customHeight="false" outlineLevel="0" collapsed="false">
      <c r="A76" s="22" t="n">
        <v>8</v>
      </c>
      <c r="B76" s="28" t="s">
        <v>43</v>
      </c>
      <c r="C76" s="28" t="s">
        <v>137</v>
      </c>
      <c r="D76" s="25"/>
      <c r="E76" s="25" t="n">
        <v>1</v>
      </c>
      <c r="F76" s="25" t="n">
        <v>2</v>
      </c>
      <c r="G76" s="19" t="n">
        <f aca="false">F76+H76</f>
        <v>2</v>
      </c>
      <c r="H76" s="29"/>
      <c r="I76" s="30" t="n">
        <f aca="false">H76*0.25</f>
        <v>0</v>
      </c>
      <c r="J76" s="25" t="s">
        <v>14</v>
      </c>
      <c r="K76" s="25" t="n">
        <v>26</v>
      </c>
      <c r="L76" s="25" t="s">
        <v>52</v>
      </c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</row>
    <row r="77" customFormat="false" ht="15.75" hidden="false" customHeight="false" outlineLevel="0" collapsed="false">
      <c r="A77" s="22" t="n">
        <v>8</v>
      </c>
      <c r="B77" s="28" t="s">
        <v>43</v>
      </c>
      <c r="C77" s="23" t="s">
        <v>138</v>
      </c>
      <c r="D77" s="46" t="n">
        <v>0.05</v>
      </c>
      <c r="E77" s="24"/>
      <c r="F77" s="24"/>
      <c r="G77" s="19" t="n">
        <f aca="false">F77+H77</f>
        <v>0</v>
      </c>
      <c r="H77" s="26"/>
      <c r="I77" s="25"/>
      <c r="J77" s="24" t="s">
        <v>139</v>
      </c>
      <c r="K77" s="24" t="s">
        <v>140</v>
      </c>
      <c r="L77" s="48" t="s">
        <v>45</v>
      </c>
    </row>
    <row r="78" s="40" customFormat="true" ht="15.75" hidden="false" customHeight="false" outlineLevel="0" collapsed="false">
      <c r="A78" s="22" t="n">
        <v>8</v>
      </c>
      <c r="B78" s="28" t="s">
        <v>43</v>
      </c>
      <c r="C78" s="28" t="s">
        <v>141</v>
      </c>
      <c r="D78" s="25"/>
      <c r="E78" s="25" t="n">
        <v>1</v>
      </c>
      <c r="F78" s="25" t="n">
        <v>1</v>
      </c>
      <c r="G78" s="19" t="n">
        <f aca="false">F78+H78</f>
        <v>1</v>
      </c>
      <c r="H78" s="29"/>
      <c r="I78" s="30" t="n">
        <f aca="false">H78*0.25</f>
        <v>0</v>
      </c>
      <c r="J78" s="25" t="s">
        <v>14</v>
      </c>
      <c r="K78" s="25" t="n">
        <v>26</v>
      </c>
      <c r="L78" s="32" t="s">
        <v>45</v>
      </c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</row>
    <row r="79" s="50" customFormat="true" ht="15.75" hidden="false" customHeight="false" outlineLevel="0" collapsed="false">
      <c r="A79" s="22" t="n">
        <v>8</v>
      </c>
      <c r="B79" s="28" t="s">
        <v>43</v>
      </c>
      <c r="C79" s="28" t="s">
        <v>142</v>
      </c>
      <c r="D79" s="25"/>
      <c r="E79" s="25" t="n">
        <v>1</v>
      </c>
      <c r="F79" s="25" t="n">
        <v>2</v>
      </c>
      <c r="G79" s="19" t="n">
        <f aca="false">F79+H79</f>
        <v>2</v>
      </c>
      <c r="H79" s="29"/>
      <c r="I79" s="30" t="n">
        <f aca="false">H79*0.25</f>
        <v>0</v>
      </c>
      <c r="J79" s="25" t="s">
        <v>14</v>
      </c>
      <c r="K79" s="25" t="n">
        <v>21</v>
      </c>
      <c r="L79" s="25" t="s">
        <v>52</v>
      </c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49"/>
      <c r="EH79" s="49"/>
      <c r="EI79" s="49"/>
      <c r="EJ79" s="49"/>
      <c r="EK79" s="49"/>
      <c r="EL79" s="49"/>
      <c r="EM79" s="49"/>
      <c r="EN79" s="49"/>
      <c r="EO79" s="49"/>
      <c r="EP79" s="49"/>
      <c r="EQ79" s="49"/>
      <c r="ER79" s="49"/>
      <c r="ES79" s="49"/>
      <c r="ET79" s="49"/>
      <c r="EU79" s="49"/>
      <c r="EV79" s="49"/>
      <c r="EW79" s="49"/>
      <c r="EX79" s="49"/>
      <c r="EY79" s="49"/>
      <c r="EZ79" s="49"/>
      <c r="FA79" s="49"/>
      <c r="FB79" s="49"/>
      <c r="FC79" s="49"/>
      <c r="FD79" s="49"/>
      <c r="FE79" s="49"/>
      <c r="FF79" s="49"/>
      <c r="FG79" s="49"/>
      <c r="FH79" s="49"/>
      <c r="FI79" s="49"/>
      <c r="FJ79" s="49"/>
      <c r="FK79" s="49"/>
      <c r="FL79" s="49"/>
      <c r="FM79" s="49"/>
      <c r="FN79" s="49"/>
      <c r="FO79" s="49"/>
      <c r="FP79" s="49"/>
      <c r="FQ79" s="49"/>
      <c r="FR79" s="49"/>
      <c r="FS79" s="49"/>
      <c r="FT79" s="49"/>
      <c r="FU79" s="49"/>
      <c r="FV79" s="49"/>
      <c r="FW79" s="49"/>
      <c r="FX79" s="49"/>
      <c r="FY79" s="49"/>
      <c r="FZ79" s="49"/>
      <c r="GA79" s="49"/>
      <c r="GB79" s="49"/>
      <c r="GC79" s="49"/>
      <c r="GD79" s="49"/>
      <c r="GE79" s="49"/>
      <c r="GF79" s="49"/>
      <c r="GG79" s="49"/>
      <c r="GH79" s="49"/>
      <c r="GI79" s="49"/>
      <c r="GJ79" s="49"/>
      <c r="GK79" s="49"/>
      <c r="GL79" s="49"/>
      <c r="GM79" s="49"/>
      <c r="GN79" s="49"/>
      <c r="GO79" s="49"/>
      <c r="GP79" s="49"/>
      <c r="GQ79" s="49"/>
      <c r="GR79" s="49"/>
      <c r="GS79" s="49"/>
      <c r="GT79" s="49"/>
      <c r="GU79" s="49"/>
      <c r="GV79" s="49"/>
      <c r="GW79" s="49"/>
      <c r="GX79" s="49"/>
      <c r="GY79" s="49"/>
      <c r="GZ79" s="49"/>
      <c r="HA79" s="49"/>
      <c r="HB79" s="49"/>
      <c r="HC79" s="49"/>
      <c r="HD79" s="49"/>
      <c r="HE79" s="49"/>
      <c r="HF79" s="49"/>
      <c r="HG79" s="49"/>
      <c r="HH79" s="49"/>
      <c r="HI79" s="49"/>
      <c r="HJ79" s="49"/>
      <c r="HK79" s="49"/>
      <c r="HL79" s="49"/>
      <c r="HM79" s="49"/>
      <c r="HN79" s="49"/>
      <c r="HO79" s="49"/>
      <c r="HP79" s="49"/>
      <c r="HQ79" s="49"/>
    </row>
    <row r="80" s="40" customFormat="true" ht="15.75" hidden="false" customHeight="false" outlineLevel="0" collapsed="false">
      <c r="A80" s="22" t="n">
        <v>8</v>
      </c>
      <c r="B80" s="28" t="s">
        <v>43</v>
      </c>
      <c r="C80" s="28" t="s">
        <v>143</v>
      </c>
      <c r="D80" s="25"/>
      <c r="E80" s="25" t="n">
        <v>1</v>
      </c>
      <c r="F80" s="25" t="n">
        <v>2</v>
      </c>
      <c r="G80" s="19" t="n">
        <f aca="false">F80+H80</f>
        <v>2</v>
      </c>
      <c r="H80" s="29"/>
      <c r="I80" s="30" t="n">
        <f aca="false">H80*0.25</f>
        <v>0</v>
      </c>
      <c r="J80" s="25" t="s">
        <v>91</v>
      </c>
      <c r="K80" s="25" t="s">
        <v>144</v>
      </c>
      <c r="L80" s="34" t="s">
        <v>48</v>
      </c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</row>
    <row r="81" s="52" customFormat="true" ht="15.75" hidden="false" customHeight="false" outlineLevel="0" collapsed="false">
      <c r="A81" s="41" t="n">
        <v>8</v>
      </c>
      <c r="B81" s="23" t="s">
        <v>43</v>
      </c>
      <c r="C81" s="23" t="s">
        <v>145</v>
      </c>
      <c r="D81" s="24"/>
      <c r="E81" s="24" t="n">
        <v>1</v>
      </c>
      <c r="F81" s="24" t="n">
        <v>1</v>
      </c>
      <c r="G81" s="42" t="n">
        <f aca="false">F81+H81</f>
        <v>1</v>
      </c>
      <c r="H81" s="26"/>
      <c r="I81" s="27" t="n">
        <f aca="false">H81*0.25</f>
        <v>0</v>
      </c>
      <c r="J81" s="24" t="s">
        <v>47</v>
      </c>
      <c r="K81" s="24" t="n">
        <v>27</v>
      </c>
      <c r="L81" s="15" t="s">
        <v>62</v>
      </c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  <c r="DK81" s="51"/>
      <c r="DL81" s="51"/>
      <c r="DM81" s="51"/>
      <c r="DN81" s="51"/>
      <c r="DO81" s="51"/>
      <c r="DP81" s="51"/>
      <c r="DQ81" s="51"/>
      <c r="DR81" s="51"/>
      <c r="DS81" s="51"/>
      <c r="DT81" s="51"/>
      <c r="DU81" s="51"/>
      <c r="DV81" s="51"/>
      <c r="DW81" s="51"/>
      <c r="DX81" s="51"/>
      <c r="DY81" s="51"/>
      <c r="DZ81" s="51"/>
      <c r="EA81" s="51"/>
      <c r="EB81" s="51"/>
      <c r="EC81" s="51"/>
      <c r="ED81" s="51"/>
      <c r="EE81" s="51"/>
      <c r="EF81" s="51"/>
      <c r="EG81" s="51"/>
      <c r="EH81" s="51"/>
      <c r="EI81" s="51"/>
      <c r="EJ81" s="51"/>
      <c r="EK81" s="51"/>
      <c r="EL81" s="51"/>
      <c r="EM81" s="51"/>
      <c r="EN81" s="51"/>
      <c r="EO81" s="51"/>
      <c r="EP81" s="51"/>
      <c r="EQ81" s="51"/>
      <c r="ER81" s="51"/>
      <c r="ES81" s="51"/>
      <c r="ET81" s="51"/>
      <c r="EU81" s="51"/>
      <c r="EV81" s="51"/>
      <c r="EW81" s="51"/>
      <c r="EX81" s="51"/>
      <c r="EY81" s="51"/>
      <c r="EZ81" s="51"/>
      <c r="FA81" s="51"/>
      <c r="FB81" s="51"/>
      <c r="FC81" s="51"/>
      <c r="FD81" s="51"/>
      <c r="FE81" s="51"/>
      <c r="FF81" s="51"/>
      <c r="FG81" s="51"/>
      <c r="FH81" s="51"/>
      <c r="FI81" s="51"/>
      <c r="FJ81" s="51"/>
      <c r="FK81" s="51"/>
      <c r="FL81" s="51"/>
      <c r="FM81" s="51"/>
      <c r="FN81" s="51"/>
      <c r="FO81" s="51"/>
      <c r="FP81" s="51"/>
      <c r="FQ81" s="51"/>
      <c r="FR81" s="51"/>
      <c r="FS81" s="51"/>
      <c r="FT81" s="51"/>
      <c r="FU81" s="51"/>
      <c r="FV81" s="51"/>
      <c r="FW81" s="51"/>
      <c r="FX81" s="51"/>
      <c r="FY81" s="51"/>
      <c r="FZ81" s="51"/>
      <c r="GA81" s="51"/>
      <c r="GB81" s="51"/>
      <c r="GC81" s="51"/>
      <c r="GD81" s="51"/>
      <c r="GE81" s="51"/>
      <c r="GF81" s="51"/>
      <c r="GG81" s="51"/>
      <c r="GH81" s="51"/>
      <c r="GI81" s="51"/>
      <c r="GJ81" s="51"/>
      <c r="GK81" s="51"/>
      <c r="GL81" s="51"/>
      <c r="GM81" s="51"/>
      <c r="GN81" s="51"/>
      <c r="GO81" s="51"/>
      <c r="GP81" s="51"/>
      <c r="GQ81" s="51"/>
      <c r="GR81" s="51"/>
      <c r="GS81" s="51"/>
      <c r="GT81" s="51"/>
      <c r="GU81" s="51"/>
      <c r="GV81" s="51"/>
      <c r="GW81" s="51"/>
      <c r="GX81" s="51"/>
      <c r="GY81" s="51"/>
      <c r="GZ81" s="51"/>
      <c r="HA81" s="51"/>
      <c r="HB81" s="51"/>
      <c r="HC81" s="51"/>
      <c r="HD81" s="51"/>
      <c r="HE81" s="51"/>
      <c r="HF81" s="51"/>
      <c r="HG81" s="51"/>
      <c r="HH81" s="51"/>
      <c r="HI81" s="51"/>
      <c r="HJ81" s="51"/>
      <c r="HK81" s="51"/>
      <c r="HL81" s="51"/>
      <c r="HM81" s="51"/>
      <c r="HN81" s="51"/>
      <c r="HO81" s="51"/>
      <c r="HP81" s="51"/>
      <c r="HQ81" s="51"/>
    </row>
    <row r="82" s="40" customFormat="true" ht="15.75" hidden="false" customHeight="false" outlineLevel="0" collapsed="false">
      <c r="A82" s="22" t="n">
        <v>8</v>
      </c>
      <c r="B82" s="28" t="s">
        <v>43</v>
      </c>
      <c r="C82" s="28" t="s">
        <v>146</v>
      </c>
      <c r="D82" s="25"/>
      <c r="E82" s="25" t="n">
        <v>1</v>
      </c>
      <c r="F82" s="25" t="n">
        <v>2</v>
      </c>
      <c r="G82" s="19" t="n">
        <f aca="false">F82+H82</f>
        <v>2</v>
      </c>
      <c r="H82" s="29"/>
      <c r="I82" s="30" t="n">
        <f aca="false">H82*0.25</f>
        <v>0</v>
      </c>
      <c r="J82" s="25" t="s">
        <v>147</v>
      </c>
      <c r="K82" s="25" t="n">
        <v>26</v>
      </c>
      <c r="L82" s="34" t="s">
        <v>62</v>
      </c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</row>
    <row r="83" s="40" customFormat="true" ht="15.75" hidden="false" customHeight="false" outlineLevel="0" collapsed="false">
      <c r="A83" s="22" t="n">
        <v>8</v>
      </c>
      <c r="B83" s="28" t="s">
        <v>43</v>
      </c>
      <c r="C83" s="28" t="s">
        <v>148</v>
      </c>
      <c r="D83" s="25"/>
      <c r="E83" s="25" t="n">
        <v>1</v>
      </c>
      <c r="F83" s="25" t="n">
        <v>2</v>
      </c>
      <c r="G83" s="19" t="n">
        <f aca="false">F83+H83</f>
        <v>2</v>
      </c>
      <c r="H83" s="29"/>
      <c r="I83" s="30" t="n">
        <f aca="false">H83*0.25</f>
        <v>0</v>
      </c>
      <c r="J83" s="25" t="s">
        <v>149</v>
      </c>
      <c r="K83" s="25" t="n">
        <v>28</v>
      </c>
      <c r="L83" s="34" t="s">
        <v>52</v>
      </c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</row>
    <row r="84" s="40" customFormat="true" ht="15.75" hidden="false" customHeight="false" outlineLevel="0" collapsed="false">
      <c r="A84" s="22" t="n">
        <v>8</v>
      </c>
      <c r="B84" s="28" t="s">
        <v>43</v>
      </c>
      <c r="C84" s="28" t="s">
        <v>150</v>
      </c>
      <c r="D84" s="25"/>
      <c r="E84" s="25" t="n">
        <v>1</v>
      </c>
      <c r="F84" s="25" t="n">
        <v>1</v>
      </c>
      <c r="G84" s="19" t="n">
        <f aca="false">F84+H84</f>
        <v>1</v>
      </c>
      <c r="H84" s="29"/>
      <c r="I84" s="30" t="n">
        <f aca="false">H84*0.25</f>
        <v>0</v>
      </c>
      <c r="J84" s="25" t="s">
        <v>149</v>
      </c>
      <c r="K84" s="25" t="n">
        <v>28</v>
      </c>
      <c r="L84" s="34" t="s">
        <v>52</v>
      </c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</row>
    <row r="85" s="40" customFormat="true" ht="15.75" hidden="false" customHeight="false" outlineLevel="0" collapsed="false">
      <c r="A85" s="22" t="n">
        <v>8</v>
      </c>
      <c r="B85" s="28" t="s">
        <v>43</v>
      </c>
      <c r="C85" s="28" t="s">
        <v>151</v>
      </c>
      <c r="D85" s="25"/>
      <c r="E85" s="25" t="n">
        <v>1</v>
      </c>
      <c r="F85" s="25" t="n">
        <v>1</v>
      </c>
      <c r="G85" s="19" t="n">
        <f aca="false">F85+H85</f>
        <v>1</v>
      </c>
      <c r="H85" s="29"/>
      <c r="I85" s="30" t="n">
        <f aca="false">H85*0.25</f>
        <v>0</v>
      </c>
      <c r="J85" s="25" t="s">
        <v>47</v>
      </c>
      <c r="K85" s="25" t="n">
        <v>22</v>
      </c>
      <c r="L85" s="25" t="s">
        <v>65</v>
      </c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</row>
    <row r="86" s="40" customFormat="true" ht="15.75" hidden="false" customHeight="false" outlineLevel="0" collapsed="false">
      <c r="A86" s="22" t="n">
        <v>8</v>
      </c>
      <c r="B86" s="28" t="s">
        <v>43</v>
      </c>
      <c r="C86" s="28" t="s">
        <v>152</v>
      </c>
      <c r="D86" s="25"/>
      <c r="E86" s="25" t="n">
        <v>1</v>
      </c>
      <c r="F86" s="25" t="n">
        <v>1</v>
      </c>
      <c r="G86" s="19" t="n">
        <f aca="false">F86+H86</f>
        <v>1</v>
      </c>
      <c r="H86" s="29"/>
      <c r="I86" s="30" t="n">
        <f aca="false">H86*0.25</f>
        <v>0</v>
      </c>
      <c r="J86" s="25" t="s">
        <v>47</v>
      </c>
      <c r="K86" s="25" t="n">
        <v>22</v>
      </c>
      <c r="L86" s="25" t="s">
        <v>65</v>
      </c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</row>
    <row r="87" s="40" customFormat="true" ht="15.75" hidden="false" customHeight="false" outlineLevel="0" collapsed="false">
      <c r="A87" s="22" t="n">
        <v>8</v>
      </c>
      <c r="B87" s="28" t="s">
        <v>43</v>
      </c>
      <c r="C87" s="28" t="s">
        <v>153</v>
      </c>
      <c r="D87" s="25"/>
      <c r="E87" s="25" t="n">
        <v>1</v>
      </c>
      <c r="F87" s="25" t="n">
        <v>2</v>
      </c>
      <c r="G87" s="19" t="n">
        <f aca="false">F87+H87</f>
        <v>2</v>
      </c>
      <c r="H87" s="29"/>
      <c r="I87" s="30" t="n">
        <f aca="false">H87*0.25</f>
        <v>0</v>
      </c>
      <c r="J87" s="25" t="s">
        <v>154</v>
      </c>
      <c r="K87" s="25" t="n">
        <v>29</v>
      </c>
      <c r="L87" s="25" t="s">
        <v>65</v>
      </c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</row>
    <row r="88" s="40" customFormat="true" ht="15.75" hidden="false" customHeight="false" outlineLevel="0" collapsed="false">
      <c r="A88" s="22" t="n">
        <v>8</v>
      </c>
      <c r="B88" s="28" t="s">
        <v>43</v>
      </c>
      <c r="C88" s="28" t="s">
        <v>155</v>
      </c>
      <c r="D88" s="25"/>
      <c r="E88" s="25" t="n">
        <v>1</v>
      </c>
      <c r="F88" s="25" t="n">
        <v>1</v>
      </c>
      <c r="G88" s="19" t="n">
        <f aca="false">F88+H88</f>
        <v>1</v>
      </c>
      <c r="H88" s="29"/>
      <c r="I88" s="30" t="n">
        <f aca="false">H88*0.25</f>
        <v>0</v>
      </c>
      <c r="J88" s="25" t="s">
        <v>154</v>
      </c>
      <c r="K88" s="25" t="n">
        <v>29</v>
      </c>
      <c r="L88" s="25" t="s">
        <v>65</v>
      </c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</row>
    <row r="89" customFormat="false" ht="15.75" hidden="false" customHeight="false" outlineLevel="0" collapsed="false">
      <c r="A89" s="22" t="n">
        <v>8</v>
      </c>
      <c r="B89" s="28" t="s">
        <v>43</v>
      </c>
      <c r="C89" s="23" t="s">
        <v>156</v>
      </c>
      <c r="D89" s="46"/>
      <c r="E89" s="25" t="n">
        <v>1</v>
      </c>
      <c r="F89" s="25" t="n">
        <v>2</v>
      </c>
      <c r="G89" s="19" t="n">
        <f aca="false">F89+H89</f>
        <v>2</v>
      </c>
      <c r="H89" s="29"/>
      <c r="I89" s="30" t="n">
        <f aca="false">H89*0.25</f>
        <v>0</v>
      </c>
      <c r="J89" s="25" t="s">
        <v>14</v>
      </c>
      <c r="K89" s="25" t="n">
        <v>26</v>
      </c>
      <c r="L89" s="15" t="s">
        <v>114</v>
      </c>
    </row>
    <row r="90" customFormat="false" ht="15.75" hidden="false" customHeight="false" outlineLevel="0" collapsed="false">
      <c r="A90" s="22" t="n">
        <v>8</v>
      </c>
      <c r="B90" s="28" t="s">
        <v>43</v>
      </c>
      <c r="C90" s="23" t="s">
        <v>157</v>
      </c>
      <c r="D90" s="46" t="n">
        <v>0.1</v>
      </c>
      <c r="E90" s="24"/>
      <c r="F90" s="24"/>
      <c r="G90" s="19" t="n">
        <f aca="false">F90+H90</f>
        <v>0</v>
      </c>
      <c r="H90" s="26"/>
      <c r="I90" s="25"/>
      <c r="J90" s="24" t="s">
        <v>22</v>
      </c>
      <c r="K90" s="24" t="n">
        <v>106</v>
      </c>
      <c r="L90" s="15" t="s">
        <v>109</v>
      </c>
    </row>
    <row r="91" customFormat="false" ht="15.75" hidden="false" customHeight="false" outlineLevel="0" collapsed="false">
      <c r="A91" s="22" t="n">
        <v>8</v>
      </c>
      <c r="B91" s="28" t="s">
        <v>43</v>
      </c>
      <c r="C91" s="23" t="s">
        <v>158</v>
      </c>
      <c r="D91" s="46" t="n">
        <v>0.1</v>
      </c>
      <c r="E91" s="24"/>
      <c r="F91" s="24"/>
      <c r="G91" s="19" t="n">
        <f aca="false">F91+H91</f>
        <v>0</v>
      </c>
      <c r="H91" s="26"/>
      <c r="I91" s="25"/>
      <c r="J91" s="24" t="s">
        <v>22</v>
      </c>
      <c r="K91" s="24" t="n">
        <v>106</v>
      </c>
      <c r="L91" s="15" t="s">
        <v>109</v>
      </c>
    </row>
    <row r="92" s="40" customFormat="true" ht="15.75" hidden="false" customHeight="false" outlineLevel="0" collapsed="false">
      <c r="A92" s="22" t="n">
        <v>8</v>
      </c>
      <c r="B92" s="28" t="s">
        <v>43</v>
      </c>
      <c r="C92" s="28" t="s">
        <v>159</v>
      </c>
      <c r="D92" s="25"/>
      <c r="E92" s="25" t="n">
        <v>1</v>
      </c>
      <c r="F92" s="25" t="n">
        <v>2</v>
      </c>
      <c r="G92" s="19" t="n">
        <f aca="false">F92+H92</f>
        <v>2</v>
      </c>
      <c r="H92" s="29"/>
      <c r="I92" s="30" t="n">
        <f aca="false">H92*0.25</f>
        <v>0</v>
      </c>
      <c r="J92" s="25" t="s">
        <v>14</v>
      </c>
      <c r="K92" s="25" t="n">
        <v>26</v>
      </c>
      <c r="L92" s="25" t="s">
        <v>52</v>
      </c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</row>
    <row r="93" s="40" customFormat="true" ht="15.75" hidden="false" customHeight="false" outlineLevel="0" collapsed="false">
      <c r="A93" s="22" t="n">
        <v>8</v>
      </c>
      <c r="B93" s="28" t="s">
        <v>43</v>
      </c>
      <c r="C93" s="28" t="s">
        <v>160</v>
      </c>
      <c r="D93" s="25"/>
      <c r="E93" s="25" t="n">
        <v>1</v>
      </c>
      <c r="F93" s="25" t="n">
        <v>1</v>
      </c>
      <c r="G93" s="19" t="n">
        <f aca="false">F93+H93</f>
        <v>1</v>
      </c>
      <c r="H93" s="29"/>
      <c r="I93" s="30" t="n">
        <f aca="false">H93*0.25</f>
        <v>0</v>
      </c>
      <c r="J93" s="25" t="s">
        <v>14</v>
      </c>
      <c r="K93" s="25" t="n">
        <v>26</v>
      </c>
      <c r="L93" s="25" t="s">
        <v>52</v>
      </c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</row>
    <row r="94" s="50" customFormat="true" ht="15.75" hidden="false" customHeight="false" outlineLevel="0" collapsed="false">
      <c r="A94" s="22" t="n">
        <v>8</v>
      </c>
      <c r="B94" s="28" t="s">
        <v>43</v>
      </c>
      <c r="C94" s="28" t="s">
        <v>161</v>
      </c>
      <c r="D94" s="25"/>
      <c r="E94" s="25" t="n">
        <v>1</v>
      </c>
      <c r="F94" s="25" t="n">
        <v>1</v>
      </c>
      <c r="G94" s="19" t="n">
        <f aca="false">F94+H94</f>
        <v>1</v>
      </c>
      <c r="H94" s="29"/>
      <c r="I94" s="30" t="n">
        <f aca="false">H94*0.25</f>
        <v>0</v>
      </c>
      <c r="J94" s="25" t="s">
        <v>47</v>
      </c>
      <c r="K94" s="25" t="n">
        <v>27</v>
      </c>
      <c r="L94" s="34" t="s">
        <v>48</v>
      </c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9"/>
      <c r="DH94" s="49"/>
      <c r="DI94" s="49"/>
      <c r="DJ94" s="49"/>
      <c r="DK94" s="49"/>
      <c r="DL94" s="49"/>
      <c r="DM94" s="49"/>
      <c r="DN94" s="49"/>
      <c r="DO94" s="49"/>
      <c r="DP94" s="49"/>
      <c r="DQ94" s="49"/>
      <c r="DR94" s="49"/>
      <c r="DS94" s="49"/>
      <c r="DT94" s="49"/>
      <c r="DU94" s="49"/>
      <c r="DV94" s="49"/>
      <c r="DW94" s="49"/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9"/>
      <c r="EJ94" s="49"/>
      <c r="EK94" s="49"/>
      <c r="EL94" s="49"/>
      <c r="EM94" s="49"/>
      <c r="EN94" s="49"/>
      <c r="EO94" s="49"/>
      <c r="EP94" s="49"/>
      <c r="EQ94" s="49"/>
      <c r="ER94" s="49"/>
      <c r="ES94" s="49"/>
      <c r="ET94" s="49"/>
      <c r="EU94" s="49"/>
      <c r="EV94" s="49"/>
      <c r="EW94" s="49"/>
      <c r="EX94" s="49"/>
      <c r="EY94" s="49"/>
      <c r="EZ94" s="49"/>
      <c r="FA94" s="49"/>
      <c r="FB94" s="49"/>
      <c r="FC94" s="49"/>
      <c r="FD94" s="49"/>
      <c r="FE94" s="49"/>
      <c r="FF94" s="49"/>
      <c r="FG94" s="49"/>
      <c r="FH94" s="49"/>
      <c r="FI94" s="49"/>
      <c r="FJ94" s="49"/>
      <c r="FK94" s="49"/>
      <c r="FL94" s="49"/>
      <c r="FM94" s="49"/>
      <c r="FN94" s="49"/>
      <c r="FO94" s="49"/>
      <c r="FP94" s="49"/>
      <c r="FQ94" s="49"/>
      <c r="FR94" s="49"/>
      <c r="FS94" s="49"/>
      <c r="FT94" s="49"/>
      <c r="FU94" s="49"/>
      <c r="FV94" s="49"/>
      <c r="FW94" s="49"/>
      <c r="FX94" s="49"/>
      <c r="FY94" s="49"/>
      <c r="FZ94" s="49"/>
      <c r="GA94" s="49"/>
      <c r="GB94" s="49"/>
      <c r="GC94" s="49"/>
      <c r="GD94" s="49"/>
      <c r="GE94" s="49"/>
      <c r="GF94" s="49"/>
      <c r="GG94" s="49"/>
      <c r="GH94" s="49"/>
      <c r="GI94" s="49"/>
      <c r="GJ94" s="49"/>
      <c r="GK94" s="49"/>
      <c r="GL94" s="49"/>
      <c r="GM94" s="49"/>
      <c r="GN94" s="49"/>
      <c r="GO94" s="49"/>
      <c r="GP94" s="49"/>
      <c r="GQ94" s="49"/>
      <c r="GR94" s="49"/>
      <c r="GS94" s="49"/>
      <c r="GT94" s="49"/>
      <c r="GU94" s="49"/>
      <c r="GV94" s="49"/>
      <c r="GW94" s="49"/>
      <c r="GX94" s="49"/>
      <c r="GY94" s="49"/>
      <c r="GZ94" s="49"/>
      <c r="HA94" s="49"/>
      <c r="HB94" s="49"/>
      <c r="HC94" s="49"/>
      <c r="HD94" s="49"/>
      <c r="HE94" s="49"/>
      <c r="HF94" s="49"/>
      <c r="HG94" s="49"/>
      <c r="HH94" s="49"/>
      <c r="HI94" s="49"/>
      <c r="HJ94" s="49"/>
      <c r="HK94" s="49"/>
      <c r="HL94" s="49"/>
      <c r="HM94" s="49"/>
      <c r="HN94" s="49"/>
      <c r="HO94" s="49"/>
      <c r="HP94" s="49"/>
      <c r="HQ94" s="49"/>
    </row>
    <row r="95" s="45" customFormat="true" ht="15.75" hidden="false" customHeight="false" outlineLevel="0" collapsed="false">
      <c r="A95" s="41" t="n">
        <v>8</v>
      </c>
      <c r="B95" s="23" t="s">
        <v>43</v>
      </c>
      <c r="C95" s="23" t="s">
        <v>162</v>
      </c>
      <c r="D95" s="46"/>
      <c r="E95" s="24" t="n">
        <v>1</v>
      </c>
      <c r="F95" s="24" t="n">
        <v>1</v>
      </c>
      <c r="G95" s="42" t="n">
        <f aca="false">F95+H95</f>
        <v>1</v>
      </c>
      <c r="H95" s="26"/>
      <c r="I95" s="24"/>
      <c r="J95" s="24" t="s">
        <v>47</v>
      </c>
      <c r="K95" s="24" t="n">
        <v>27</v>
      </c>
      <c r="L95" s="47" t="s">
        <v>65</v>
      </c>
      <c r="M95" s="44" t="s">
        <v>163</v>
      </c>
      <c r="N95" s="44"/>
      <c r="O95" s="44" t="s">
        <v>164</v>
      </c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/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/>
      <c r="EN95" s="44"/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44"/>
      <c r="EZ95" s="44"/>
      <c r="FA95" s="44"/>
      <c r="FB95" s="44"/>
      <c r="FC95" s="44"/>
      <c r="FD95" s="44"/>
      <c r="FE95" s="44"/>
      <c r="FF95" s="44"/>
      <c r="FG95" s="44"/>
      <c r="FH95" s="44"/>
      <c r="FI95" s="44"/>
      <c r="FJ95" s="44"/>
      <c r="FK95" s="44"/>
      <c r="FL95" s="44"/>
      <c r="FM95" s="44"/>
      <c r="FN95" s="44"/>
      <c r="FO95" s="44"/>
      <c r="FP95" s="44"/>
      <c r="FQ95" s="44"/>
      <c r="FR95" s="44"/>
      <c r="FS95" s="44"/>
      <c r="FT95" s="44"/>
      <c r="FU95" s="44"/>
      <c r="FV95" s="44"/>
      <c r="FW95" s="44"/>
      <c r="FX95" s="44"/>
      <c r="FY95" s="44"/>
      <c r="FZ95" s="44"/>
      <c r="GA95" s="44"/>
      <c r="GB95" s="44"/>
      <c r="GC95" s="44"/>
      <c r="GD95" s="44"/>
      <c r="GE95" s="44"/>
      <c r="GF95" s="44"/>
      <c r="GG95" s="44"/>
      <c r="GH95" s="44"/>
      <c r="GI95" s="44"/>
      <c r="GJ95" s="44"/>
      <c r="GK95" s="44"/>
      <c r="GL95" s="44"/>
      <c r="GM95" s="44"/>
      <c r="GN95" s="44"/>
      <c r="GO95" s="44"/>
      <c r="GP95" s="44"/>
      <c r="GQ95" s="44"/>
      <c r="GR95" s="44"/>
      <c r="GS95" s="44"/>
      <c r="GT95" s="44"/>
      <c r="GU95" s="44"/>
      <c r="GV95" s="44"/>
      <c r="GW95" s="44"/>
      <c r="GX95" s="44"/>
      <c r="GY95" s="44"/>
      <c r="GZ95" s="44"/>
      <c r="HA95" s="44"/>
      <c r="HB95" s="44"/>
      <c r="HC95" s="44"/>
      <c r="HD95" s="44"/>
      <c r="HE95" s="44"/>
      <c r="HF95" s="44"/>
      <c r="HG95" s="44"/>
      <c r="HH95" s="44"/>
      <c r="HI95" s="44"/>
      <c r="HJ95" s="44"/>
      <c r="HK95" s="44"/>
      <c r="HL95" s="44"/>
      <c r="HM95" s="44"/>
      <c r="HN95" s="44"/>
      <c r="HO95" s="44"/>
      <c r="HP95" s="44"/>
      <c r="HQ95" s="44"/>
    </row>
    <row r="96" s="40" customFormat="true" ht="15.75" hidden="false" customHeight="false" outlineLevel="0" collapsed="false">
      <c r="A96" s="22" t="n">
        <v>8</v>
      </c>
      <c r="B96" s="28" t="s">
        <v>43</v>
      </c>
      <c r="C96" s="28" t="s">
        <v>165</v>
      </c>
      <c r="D96" s="25"/>
      <c r="E96" s="25" t="n">
        <v>1</v>
      </c>
      <c r="F96" s="25" t="n">
        <v>2</v>
      </c>
      <c r="G96" s="19" t="n">
        <f aca="false">F96+H96</f>
        <v>2</v>
      </c>
      <c r="H96" s="29"/>
      <c r="I96" s="30" t="n">
        <f aca="false">H96*0.25</f>
        <v>0</v>
      </c>
      <c r="J96" s="25" t="s">
        <v>154</v>
      </c>
      <c r="K96" s="25" t="n">
        <v>29</v>
      </c>
      <c r="L96" s="32" t="s">
        <v>45</v>
      </c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</row>
    <row r="97" s="40" customFormat="true" ht="15.75" hidden="false" customHeight="false" outlineLevel="0" collapsed="false">
      <c r="A97" s="22" t="n">
        <v>8</v>
      </c>
      <c r="B97" s="28" t="s">
        <v>43</v>
      </c>
      <c r="C97" s="28" t="s">
        <v>166</v>
      </c>
      <c r="D97" s="25"/>
      <c r="E97" s="25" t="n">
        <v>1</v>
      </c>
      <c r="F97" s="25" t="n">
        <v>1</v>
      </c>
      <c r="G97" s="19" t="n">
        <f aca="false">F97+H97</f>
        <v>2</v>
      </c>
      <c r="H97" s="29" t="n">
        <v>1</v>
      </c>
      <c r="I97" s="30" t="n">
        <f aca="false">H97*0.25</f>
        <v>0.25</v>
      </c>
      <c r="J97" s="25" t="s">
        <v>47</v>
      </c>
      <c r="K97" s="25" t="n">
        <v>27</v>
      </c>
      <c r="L97" s="32" t="s">
        <v>45</v>
      </c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</row>
    <row r="98" customFormat="false" ht="15.75" hidden="false" customHeight="false" outlineLevel="0" collapsed="false">
      <c r="A98" s="22" t="n">
        <v>11</v>
      </c>
      <c r="B98" s="23" t="s">
        <v>167</v>
      </c>
      <c r="C98" s="28" t="s">
        <v>168</v>
      </c>
      <c r="D98" s="25"/>
      <c r="E98" s="25" t="n">
        <v>1</v>
      </c>
      <c r="F98" s="25" t="n">
        <v>6</v>
      </c>
      <c r="G98" s="19" t="n">
        <f aca="false">F98+H98</f>
        <v>6</v>
      </c>
      <c r="H98" s="29"/>
      <c r="I98" s="25"/>
      <c r="J98" s="25" t="s">
        <v>169</v>
      </c>
      <c r="K98" s="25" t="s">
        <v>170</v>
      </c>
      <c r="L98" s="34" t="s">
        <v>62</v>
      </c>
    </row>
    <row r="99" customFormat="false" ht="15.75" hidden="false" customHeight="false" outlineLevel="0" collapsed="false">
      <c r="A99" s="22" t="n">
        <v>11</v>
      </c>
      <c r="B99" s="23" t="s">
        <v>167</v>
      </c>
      <c r="C99" s="28" t="s">
        <v>171</v>
      </c>
      <c r="D99" s="25"/>
      <c r="E99" s="25" t="n">
        <v>1</v>
      </c>
      <c r="F99" s="25" t="n">
        <v>3</v>
      </c>
      <c r="G99" s="19" t="n">
        <f aca="false">F99+H99</f>
        <v>3</v>
      </c>
      <c r="H99" s="29"/>
      <c r="I99" s="30" t="n">
        <f aca="false">H99*0.25</f>
        <v>0</v>
      </c>
      <c r="J99" s="25" t="s">
        <v>172</v>
      </c>
      <c r="K99" s="25" t="s">
        <v>173</v>
      </c>
      <c r="L99" s="32" t="s">
        <v>45</v>
      </c>
    </row>
    <row r="100" customFormat="false" ht="15.75" hidden="false" customHeight="false" outlineLevel="0" collapsed="false">
      <c r="A100" s="22" t="n">
        <v>11</v>
      </c>
      <c r="B100" s="23" t="s">
        <v>167</v>
      </c>
      <c r="C100" s="38" t="s">
        <v>174</v>
      </c>
      <c r="D100" s="39"/>
      <c r="E100" s="25" t="n">
        <v>1</v>
      </c>
      <c r="F100" s="25" t="n">
        <v>2</v>
      </c>
      <c r="G100" s="19" t="n">
        <f aca="false">F100+H100</f>
        <v>4</v>
      </c>
      <c r="H100" s="29" t="n">
        <v>2</v>
      </c>
      <c r="I100" s="25"/>
      <c r="J100" s="25" t="s">
        <v>18</v>
      </c>
      <c r="K100" s="25" t="n">
        <v>1.4</v>
      </c>
      <c r="L100" s="25" t="s">
        <v>65</v>
      </c>
    </row>
    <row r="101" customFormat="false" ht="15.75" hidden="false" customHeight="false" outlineLevel="0" collapsed="false">
      <c r="A101" s="22" t="n">
        <v>11</v>
      </c>
      <c r="B101" s="23" t="s">
        <v>167</v>
      </c>
      <c r="C101" s="23" t="s">
        <v>175</v>
      </c>
      <c r="D101" s="27" t="n">
        <v>0.4</v>
      </c>
      <c r="E101" s="25"/>
      <c r="F101" s="25"/>
      <c r="G101" s="19" t="n">
        <f aca="false">F101+H101</f>
        <v>0</v>
      </c>
      <c r="H101" s="29"/>
      <c r="I101" s="25"/>
      <c r="J101" s="24" t="s">
        <v>176</v>
      </c>
      <c r="K101" s="24" t="s">
        <v>177</v>
      </c>
      <c r="L101" s="24" t="s">
        <v>178</v>
      </c>
    </row>
    <row r="102" customFormat="false" ht="15.75" hidden="false" customHeight="false" outlineLevel="0" collapsed="false">
      <c r="A102" s="22" t="n">
        <v>11</v>
      </c>
      <c r="B102" s="23" t="s">
        <v>167</v>
      </c>
      <c r="C102" s="28" t="s">
        <v>179</v>
      </c>
      <c r="D102" s="25"/>
      <c r="E102" s="25" t="n">
        <v>1</v>
      </c>
      <c r="F102" s="25" t="n">
        <v>1</v>
      </c>
      <c r="G102" s="19" t="n">
        <f aca="false">F102+H102</f>
        <v>1</v>
      </c>
      <c r="H102" s="29"/>
      <c r="I102" s="25"/>
      <c r="J102" s="25" t="s">
        <v>32</v>
      </c>
      <c r="K102" s="25" t="n">
        <v>4</v>
      </c>
      <c r="L102" s="25" t="s">
        <v>65</v>
      </c>
    </row>
    <row r="103" s="40" customFormat="true" ht="15.75" hidden="false" customHeight="false" outlineLevel="0" collapsed="false">
      <c r="A103" s="22" t="n">
        <v>11</v>
      </c>
      <c r="B103" s="23" t="s">
        <v>167</v>
      </c>
      <c r="C103" s="28" t="s">
        <v>180</v>
      </c>
      <c r="D103" s="25"/>
      <c r="E103" s="25" t="n">
        <v>1</v>
      </c>
      <c r="F103" s="25" t="n">
        <v>1</v>
      </c>
      <c r="G103" s="19" t="n">
        <f aca="false">F103+H103</f>
        <v>1</v>
      </c>
      <c r="H103" s="29"/>
      <c r="I103" s="30" t="n">
        <f aca="false">H103*0.25</f>
        <v>0</v>
      </c>
      <c r="J103" s="25" t="s">
        <v>181</v>
      </c>
      <c r="K103" s="25" t="n">
        <v>22</v>
      </c>
      <c r="L103" s="25" t="s">
        <v>52</v>
      </c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</row>
    <row r="104" customFormat="false" ht="15.75" hidden="false" customHeight="false" outlineLevel="0" collapsed="false">
      <c r="A104" s="22" t="n">
        <v>11</v>
      </c>
      <c r="B104" s="23" t="s">
        <v>167</v>
      </c>
      <c r="C104" s="23" t="s">
        <v>182</v>
      </c>
      <c r="D104" s="46" t="n">
        <v>0.036</v>
      </c>
      <c r="E104" s="24"/>
      <c r="F104" s="24"/>
      <c r="G104" s="19" t="n">
        <f aca="false">F104+H104</f>
        <v>0</v>
      </c>
      <c r="H104" s="26"/>
      <c r="I104" s="25"/>
      <c r="J104" s="24" t="s">
        <v>154</v>
      </c>
      <c r="K104" s="24" t="n">
        <v>118</v>
      </c>
      <c r="L104" s="15" t="str">
        <f aca="false">L125</f>
        <v>11:00-13:00</v>
      </c>
    </row>
    <row r="105" s="40" customFormat="true" ht="15.75" hidden="false" customHeight="false" outlineLevel="0" collapsed="false">
      <c r="A105" s="22" t="n">
        <v>11</v>
      </c>
      <c r="B105" s="23" t="s">
        <v>167</v>
      </c>
      <c r="C105" s="28" t="s">
        <v>183</v>
      </c>
      <c r="D105" s="25"/>
      <c r="E105" s="25" t="n">
        <v>1</v>
      </c>
      <c r="F105" s="25" t="n">
        <v>1</v>
      </c>
      <c r="G105" s="19" t="n">
        <f aca="false">F105+H105</f>
        <v>1</v>
      </c>
      <c r="H105" s="29"/>
      <c r="I105" s="30" t="n">
        <f aca="false">H105*0.25</f>
        <v>0</v>
      </c>
      <c r="J105" s="25" t="s">
        <v>184</v>
      </c>
      <c r="K105" s="25" t="n">
        <v>24</v>
      </c>
      <c r="L105" s="34" t="s">
        <v>62</v>
      </c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</row>
    <row r="106" s="40" customFormat="true" ht="14.25" hidden="false" customHeight="true" outlineLevel="0" collapsed="false">
      <c r="A106" s="22" t="n">
        <v>11</v>
      </c>
      <c r="B106" s="23" t="s">
        <v>167</v>
      </c>
      <c r="C106" s="28" t="s">
        <v>185</v>
      </c>
      <c r="D106" s="25"/>
      <c r="E106" s="25" t="n">
        <v>1</v>
      </c>
      <c r="F106" s="25" t="n">
        <v>1</v>
      </c>
      <c r="G106" s="19" t="n">
        <f aca="false">F106+H106</f>
        <v>1</v>
      </c>
      <c r="H106" s="29"/>
      <c r="I106" s="30" t="n">
        <f aca="false">H106*0.25</f>
        <v>0</v>
      </c>
      <c r="J106" s="25" t="s">
        <v>186</v>
      </c>
      <c r="K106" s="25" t="n">
        <v>20</v>
      </c>
      <c r="L106" s="34" t="s">
        <v>62</v>
      </c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</row>
    <row r="107" s="40" customFormat="true" ht="15.75" hidden="false" customHeight="false" outlineLevel="0" collapsed="false">
      <c r="A107" s="22" t="n">
        <v>11</v>
      </c>
      <c r="B107" s="23" t="s">
        <v>167</v>
      </c>
      <c r="C107" s="28" t="s">
        <v>187</v>
      </c>
      <c r="D107" s="25"/>
      <c r="E107" s="25" t="n">
        <v>1</v>
      </c>
      <c r="F107" s="25" t="n">
        <v>1</v>
      </c>
      <c r="G107" s="19" t="n">
        <f aca="false">F107+H107</f>
        <v>1</v>
      </c>
      <c r="H107" s="29"/>
      <c r="I107" s="30" t="n">
        <f aca="false">H107*0.25</f>
        <v>0</v>
      </c>
      <c r="J107" s="25" t="s">
        <v>188</v>
      </c>
      <c r="K107" s="25" t="n">
        <v>20</v>
      </c>
      <c r="L107" s="32" t="s">
        <v>45</v>
      </c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</row>
    <row r="108" s="40" customFormat="true" ht="15.75" hidden="false" customHeight="false" outlineLevel="0" collapsed="false">
      <c r="A108" s="22" t="n">
        <v>11</v>
      </c>
      <c r="B108" s="23" t="s">
        <v>167</v>
      </c>
      <c r="C108" s="28" t="s">
        <v>189</v>
      </c>
      <c r="D108" s="25"/>
      <c r="E108" s="25" t="n">
        <v>1</v>
      </c>
      <c r="F108" s="25" t="n">
        <v>1</v>
      </c>
      <c r="G108" s="19" t="n">
        <f aca="false">F108+H108</f>
        <v>1</v>
      </c>
      <c r="H108" s="29"/>
      <c r="I108" s="30" t="n">
        <f aca="false">H108*0.25</f>
        <v>0</v>
      </c>
      <c r="J108" s="25" t="s">
        <v>22</v>
      </c>
      <c r="K108" s="25" t="n">
        <v>25</v>
      </c>
      <c r="L108" s="32" t="s">
        <v>45</v>
      </c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</row>
    <row r="109" s="40" customFormat="true" ht="15.75" hidden="false" customHeight="false" outlineLevel="0" collapsed="false">
      <c r="A109" s="22" t="n">
        <v>11</v>
      </c>
      <c r="B109" s="23" t="s">
        <v>167</v>
      </c>
      <c r="C109" s="28" t="s">
        <v>190</v>
      </c>
      <c r="D109" s="25"/>
      <c r="E109" s="25" t="n">
        <v>1</v>
      </c>
      <c r="F109" s="25" t="n">
        <v>1</v>
      </c>
      <c r="G109" s="19" t="n">
        <f aca="false">F109+H109</f>
        <v>1</v>
      </c>
      <c r="H109" s="29"/>
      <c r="I109" s="30" t="n">
        <f aca="false">H109*0.25</f>
        <v>0</v>
      </c>
      <c r="J109" s="25" t="s">
        <v>22</v>
      </c>
      <c r="K109" s="25" t="n">
        <v>20</v>
      </c>
      <c r="L109" s="25" t="s">
        <v>65</v>
      </c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</row>
    <row r="110" customFormat="false" ht="15.75" hidden="false" customHeight="false" outlineLevel="0" collapsed="false">
      <c r="A110" s="22" t="n">
        <v>11</v>
      </c>
      <c r="B110" s="23" t="s">
        <v>167</v>
      </c>
      <c r="C110" s="23" t="s">
        <v>191</v>
      </c>
      <c r="D110" s="46" t="n">
        <v>0.036</v>
      </c>
      <c r="E110" s="24"/>
      <c r="F110" s="24"/>
      <c r="G110" s="19" t="n">
        <f aca="false">F110+H110</f>
        <v>0</v>
      </c>
      <c r="H110" s="26"/>
      <c r="I110" s="25"/>
      <c r="J110" s="24" t="s">
        <v>108</v>
      </c>
      <c r="K110" s="24" t="n">
        <v>118</v>
      </c>
      <c r="L110" s="15" t="str">
        <f aca="false">L113</f>
        <v>14:00-17:00</v>
      </c>
    </row>
    <row r="111" s="40" customFormat="true" ht="15.75" hidden="false" customHeight="false" outlineLevel="0" collapsed="false">
      <c r="A111" s="22" t="n">
        <v>11</v>
      </c>
      <c r="B111" s="23" t="s">
        <v>167</v>
      </c>
      <c r="C111" s="28" t="s">
        <v>192</v>
      </c>
      <c r="D111" s="25"/>
      <c r="E111" s="25" t="n">
        <v>1</v>
      </c>
      <c r="F111" s="25" t="n">
        <v>2</v>
      </c>
      <c r="G111" s="19" t="n">
        <f aca="false">F111+H111</f>
        <v>2</v>
      </c>
      <c r="H111" s="29"/>
      <c r="I111" s="30" t="n">
        <f aca="false">H111*0.25</f>
        <v>0</v>
      </c>
      <c r="J111" s="25" t="s">
        <v>14</v>
      </c>
      <c r="K111" s="25" t="n">
        <v>26</v>
      </c>
      <c r="L111" s="34" t="s">
        <v>62</v>
      </c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</row>
    <row r="112" s="40" customFormat="true" ht="15.75" hidden="false" customHeight="false" outlineLevel="0" collapsed="false">
      <c r="A112" s="22" t="n">
        <v>11</v>
      </c>
      <c r="B112" s="23" t="s">
        <v>167</v>
      </c>
      <c r="C112" s="28" t="s">
        <v>193</v>
      </c>
      <c r="D112" s="25"/>
      <c r="E112" s="25" t="n">
        <v>1</v>
      </c>
      <c r="F112" s="25" t="n">
        <v>1</v>
      </c>
      <c r="G112" s="19" t="n">
        <f aca="false">F112+H112</f>
        <v>1</v>
      </c>
      <c r="H112" s="29"/>
      <c r="I112" s="30" t="n">
        <f aca="false">H112*0.25</f>
        <v>0</v>
      </c>
      <c r="J112" s="25" t="s">
        <v>22</v>
      </c>
      <c r="K112" s="25" t="n">
        <v>25</v>
      </c>
      <c r="L112" s="32" t="s">
        <v>45</v>
      </c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</row>
    <row r="113" s="40" customFormat="true" ht="15.75" hidden="false" customHeight="false" outlineLevel="0" collapsed="false">
      <c r="A113" s="22" t="n">
        <v>11</v>
      </c>
      <c r="B113" s="23" t="s">
        <v>167</v>
      </c>
      <c r="C113" s="28" t="s">
        <v>194</v>
      </c>
      <c r="D113" s="25"/>
      <c r="E113" s="25" t="n">
        <v>1</v>
      </c>
      <c r="F113" s="25" t="n">
        <v>2</v>
      </c>
      <c r="G113" s="19" t="n">
        <f aca="false">F113+H113</f>
        <v>2</v>
      </c>
      <c r="H113" s="29"/>
      <c r="I113" s="30" t="n">
        <f aca="false">H113*0.25</f>
        <v>0</v>
      </c>
      <c r="J113" s="25" t="s">
        <v>47</v>
      </c>
      <c r="K113" s="25" t="n">
        <v>27</v>
      </c>
      <c r="L113" s="25" t="s">
        <v>52</v>
      </c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</row>
    <row r="114" s="40" customFormat="true" ht="15.75" hidden="false" customHeight="false" outlineLevel="0" collapsed="false">
      <c r="A114" s="22" t="n">
        <v>11</v>
      </c>
      <c r="B114" s="23" t="s">
        <v>167</v>
      </c>
      <c r="C114" s="28" t="s">
        <v>195</v>
      </c>
      <c r="D114" s="25"/>
      <c r="E114" s="25" t="n">
        <v>1</v>
      </c>
      <c r="F114" s="25" t="n">
        <v>2</v>
      </c>
      <c r="G114" s="19" t="n">
        <f aca="false">F114+H114</f>
        <v>2</v>
      </c>
      <c r="H114" s="29"/>
      <c r="I114" s="30" t="n">
        <f aca="false">H114*0.25</f>
        <v>0</v>
      </c>
      <c r="J114" s="25" t="s">
        <v>32</v>
      </c>
      <c r="K114" s="25" t="n">
        <v>23</v>
      </c>
      <c r="L114" s="34" t="s">
        <v>62</v>
      </c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</row>
    <row r="115" s="40" customFormat="true" ht="15.75" hidden="false" customHeight="false" outlineLevel="0" collapsed="false">
      <c r="A115" s="22" t="n">
        <v>11</v>
      </c>
      <c r="B115" s="23" t="s">
        <v>167</v>
      </c>
      <c r="C115" s="28" t="s">
        <v>196</v>
      </c>
      <c r="D115" s="25"/>
      <c r="E115" s="25" t="n">
        <v>1</v>
      </c>
      <c r="F115" s="25" t="n">
        <v>2</v>
      </c>
      <c r="G115" s="19" t="n">
        <f aca="false">F115+H115</f>
        <v>2</v>
      </c>
      <c r="H115" s="29"/>
      <c r="I115" s="30" t="n">
        <f aca="false">H115*0.25</f>
        <v>0</v>
      </c>
      <c r="J115" s="25" t="s">
        <v>197</v>
      </c>
      <c r="K115" s="25" t="n">
        <v>28</v>
      </c>
      <c r="L115" s="25" t="s">
        <v>52</v>
      </c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</row>
    <row r="116" customFormat="false" ht="15.75" hidden="false" customHeight="false" outlineLevel="0" collapsed="false">
      <c r="A116" s="22" t="n">
        <v>11</v>
      </c>
      <c r="B116" s="23" t="s">
        <v>167</v>
      </c>
      <c r="C116" s="23" t="s">
        <v>198</v>
      </c>
      <c r="D116" s="46" t="n">
        <v>0.036</v>
      </c>
      <c r="E116" s="24"/>
      <c r="F116" s="24"/>
      <c r="G116" s="19" t="n">
        <f aca="false">F116+H116</f>
        <v>0</v>
      </c>
      <c r="H116" s="26"/>
      <c r="I116" s="25"/>
      <c r="J116" s="24" t="s">
        <v>22</v>
      </c>
      <c r="K116" s="24" t="n">
        <v>105</v>
      </c>
      <c r="L116" s="15" t="s">
        <v>57</v>
      </c>
    </row>
    <row r="117" customFormat="false" ht="15.75" hidden="false" customHeight="false" outlineLevel="0" collapsed="false">
      <c r="A117" s="22" t="n">
        <v>11</v>
      </c>
      <c r="B117" s="23" t="s">
        <v>167</v>
      </c>
      <c r="C117" s="23" t="s">
        <v>199</v>
      </c>
      <c r="D117" s="46" t="n">
        <v>0.036</v>
      </c>
      <c r="E117" s="24"/>
      <c r="F117" s="24"/>
      <c r="G117" s="19" t="n">
        <f aca="false">F117+H117</f>
        <v>0</v>
      </c>
      <c r="H117" s="26"/>
      <c r="I117" s="25"/>
      <c r="J117" s="24" t="s">
        <v>32</v>
      </c>
      <c r="K117" s="24" t="n">
        <v>113</v>
      </c>
      <c r="L117" s="15" t="s">
        <v>200</v>
      </c>
    </row>
    <row r="118" customFormat="false" ht="15.75" hidden="false" customHeight="false" outlineLevel="0" collapsed="false">
      <c r="A118" s="22" t="n">
        <v>11</v>
      </c>
      <c r="B118" s="23" t="s">
        <v>167</v>
      </c>
      <c r="C118" s="23" t="s">
        <v>201</v>
      </c>
      <c r="D118" s="46" t="n">
        <v>0.036</v>
      </c>
      <c r="E118" s="24"/>
      <c r="F118" s="24"/>
      <c r="G118" s="19" t="n">
        <f aca="false">F118+H118</f>
        <v>0</v>
      </c>
      <c r="H118" s="26"/>
      <c r="I118" s="25"/>
      <c r="J118" s="24" t="s">
        <v>47</v>
      </c>
      <c r="K118" s="24" t="s">
        <v>202</v>
      </c>
      <c r="L118" s="47" t="s">
        <v>62</v>
      </c>
    </row>
    <row r="119" s="40" customFormat="true" ht="15.75" hidden="false" customHeight="false" outlineLevel="0" collapsed="false">
      <c r="A119" s="22" t="n">
        <v>11</v>
      </c>
      <c r="B119" s="23" t="s">
        <v>167</v>
      </c>
      <c r="C119" s="28" t="s">
        <v>203</v>
      </c>
      <c r="D119" s="25"/>
      <c r="E119" s="25" t="n">
        <v>1</v>
      </c>
      <c r="F119" s="25" t="n">
        <v>1</v>
      </c>
      <c r="G119" s="19" t="n">
        <f aca="false">F119+H119</f>
        <v>1</v>
      </c>
      <c r="H119" s="29"/>
      <c r="I119" s="30" t="n">
        <f aca="false">H119*0.25</f>
        <v>0</v>
      </c>
      <c r="J119" s="25" t="s">
        <v>47</v>
      </c>
      <c r="K119" s="25" t="n">
        <v>27</v>
      </c>
      <c r="L119" s="34" t="s">
        <v>62</v>
      </c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</row>
    <row r="120" customFormat="false" ht="15.75" hidden="false" customHeight="false" outlineLevel="0" collapsed="false">
      <c r="A120" s="22" t="n">
        <v>11</v>
      </c>
      <c r="B120" s="23" t="s">
        <v>167</v>
      </c>
      <c r="C120" s="23" t="s">
        <v>204</v>
      </c>
      <c r="D120" s="46" t="n">
        <v>0.036</v>
      </c>
      <c r="E120" s="24"/>
      <c r="F120" s="24"/>
      <c r="G120" s="19" t="n">
        <f aca="false">F120+H120</f>
        <v>0</v>
      </c>
      <c r="H120" s="26"/>
      <c r="I120" s="25"/>
      <c r="J120" s="24" t="s">
        <v>32</v>
      </c>
      <c r="K120" s="24" t="n">
        <v>113</v>
      </c>
      <c r="L120" s="47" t="s">
        <v>65</v>
      </c>
    </row>
    <row r="121" s="40" customFormat="true" ht="15.75" hidden="false" customHeight="false" outlineLevel="0" collapsed="false">
      <c r="A121" s="22" t="n">
        <v>11</v>
      </c>
      <c r="B121" s="23" t="s">
        <v>167</v>
      </c>
      <c r="C121" s="28" t="s">
        <v>205</v>
      </c>
      <c r="D121" s="25"/>
      <c r="E121" s="25" t="n">
        <v>1</v>
      </c>
      <c r="F121" s="25" t="n">
        <v>1</v>
      </c>
      <c r="G121" s="19" t="n">
        <f aca="false">F121+H121</f>
        <v>1</v>
      </c>
      <c r="H121" s="29"/>
      <c r="I121" s="30" t="n">
        <f aca="false">H121*0.25</f>
        <v>0</v>
      </c>
      <c r="J121" s="25" t="s">
        <v>32</v>
      </c>
      <c r="K121" s="25" t="n">
        <v>28</v>
      </c>
      <c r="L121" s="34" t="s">
        <v>52</v>
      </c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</row>
    <row r="122" s="40" customFormat="true" ht="15.75" hidden="false" customHeight="false" outlineLevel="0" collapsed="false">
      <c r="A122" s="22" t="n">
        <v>11</v>
      </c>
      <c r="B122" s="23" t="s">
        <v>167</v>
      </c>
      <c r="C122" s="28" t="s">
        <v>206</v>
      </c>
      <c r="D122" s="25"/>
      <c r="E122" s="25" t="n">
        <v>1</v>
      </c>
      <c r="F122" s="25" t="n">
        <v>1</v>
      </c>
      <c r="G122" s="19" t="n">
        <f aca="false">F122+H122</f>
        <v>1</v>
      </c>
      <c r="H122" s="29"/>
      <c r="I122" s="30"/>
      <c r="J122" s="25" t="s">
        <v>154</v>
      </c>
      <c r="K122" s="25" t="n">
        <v>29</v>
      </c>
      <c r="L122" s="25" t="s">
        <v>65</v>
      </c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</row>
    <row r="123" s="40" customFormat="true" ht="15.75" hidden="false" customHeight="false" outlineLevel="0" collapsed="false">
      <c r="A123" s="22" t="n">
        <v>11</v>
      </c>
      <c r="B123" s="23" t="s">
        <v>167</v>
      </c>
      <c r="C123" s="28" t="s">
        <v>207</v>
      </c>
      <c r="D123" s="25"/>
      <c r="E123" s="25" t="n">
        <v>1</v>
      </c>
      <c r="F123" s="25" t="n">
        <v>1</v>
      </c>
      <c r="G123" s="19" t="n">
        <f aca="false">F123+H123</f>
        <v>1</v>
      </c>
      <c r="H123" s="29"/>
      <c r="I123" s="30" t="n">
        <f aca="false">H123*0.25</f>
        <v>0</v>
      </c>
      <c r="J123" s="25" t="s">
        <v>14</v>
      </c>
      <c r="K123" s="25" t="n">
        <v>26</v>
      </c>
      <c r="L123" s="25" t="s">
        <v>52</v>
      </c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</row>
    <row r="124" customFormat="false" ht="15.75" hidden="false" customHeight="false" outlineLevel="0" collapsed="false">
      <c r="A124" s="22" t="n">
        <v>11</v>
      </c>
      <c r="B124" s="23" t="s">
        <v>167</v>
      </c>
      <c r="C124" s="23" t="s">
        <v>208</v>
      </c>
      <c r="D124" s="46" t="n">
        <v>0.036</v>
      </c>
      <c r="E124" s="24"/>
      <c r="F124" s="24"/>
      <c r="G124" s="19" t="n">
        <f aca="false">F124+H124</f>
        <v>0</v>
      </c>
      <c r="H124" s="26"/>
      <c r="I124" s="25"/>
      <c r="J124" s="24" t="s">
        <v>22</v>
      </c>
      <c r="K124" s="24" t="n">
        <v>106</v>
      </c>
      <c r="L124" s="15" t="s">
        <v>209</v>
      </c>
    </row>
    <row r="125" customFormat="false" ht="15.75" hidden="false" customHeight="false" outlineLevel="0" collapsed="false">
      <c r="A125" s="22" t="n">
        <v>11</v>
      </c>
      <c r="B125" s="23" t="s">
        <v>167</v>
      </c>
      <c r="C125" s="23" t="s">
        <v>210</v>
      </c>
      <c r="D125" s="46" t="n">
        <v>0.15</v>
      </c>
      <c r="E125" s="24"/>
      <c r="F125" s="24"/>
      <c r="G125" s="19" t="n">
        <f aca="false">F125+H125</f>
        <v>0</v>
      </c>
      <c r="H125" s="26"/>
      <c r="I125" s="25"/>
      <c r="J125" s="24" t="s">
        <v>32</v>
      </c>
      <c r="K125" s="24" t="n">
        <v>115</v>
      </c>
      <c r="L125" s="15" t="str">
        <f aca="false">L116</f>
        <v>11:00-13:00</v>
      </c>
    </row>
    <row r="126" customFormat="false" ht="15.75" hidden="false" customHeight="false" outlineLevel="0" collapsed="false">
      <c r="A126" s="22" t="n">
        <v>11</v>
      </c>
      <c r="B126" s="23" t="s">
        <v>167</v>
      </c>
      <c r="C126" s="23" t="s">
        <v>211</v>
      </c>
      <c r="D126" s="46" t="n">
        <v>0.036</v>
      </c>
      <c r="E126" s="24"/>
      <c r="F126" s="24"/>
      <c r="G126" s="19" t="n">
        <f aca="false">F126+H126</f>
        <v>0</v>
      </c>
      <c r="H126" s="26"/>
      <c r="I126" s="25"/>
      <c r="J126" s="24" t="s">
        <v>22</v>
      </c>
      <c r="K126" s="24" t="s">
        <v>212</v>
      </c>
      <c r="L126" s="15" t="s">
        <v>109</v>
      </c>
    </row>
    <row r="127" customFormat="false" ht="15.75" hidden="false" customHeight="false" outlineLevel="0" collapsed="false">
      <c r="A127" s="22" t="n">
        <v>11</v>
      </c>
      <c r="B127" s="23" t="s">
        <v>167</v>
      </c>
      <c r="C127" s="23" t="s">
        <v>213</v>
      </c>
      <c r="D127" s="46" t="n">
        <v>0.036</v>
      </c>
      <c r="E127" s="24"/>
      <c r="F127" s="24"/>
      <c r="G127" s="19" t="n">
        <f aca="false">F127+H127</f>
        <v>0</v>
      </c>
      <c r="H127" s="26"/>
      <c r="I127" s="25"/>
      <c r="J127" s="24" t="s">
        <v>32</v>
      </c>
      <c r="K127" s="24" t="n">
        <v>114</v>
      </c>
      <c r="L127" s="47" t="str">
        <f aca="false">L120</f>
        <v>10:00-12:00</v>
      </c>
    </row>
    <row r="128" customFormat="false" ht="15.75" hidden="false" customHeight="false" outlineLevel="0" collapsed="false">
      <c r="A128" s="22" t="n">
        <v>11</v>
      </c>
      <c r="B128" s="23" t="s">
        <v>167</v>
      </c>
      <c r="C128" s="23" t="s">
        <v>214</v>
      </c>
      <c r="D128" s="46" t="n">
        <v>0.036</v>
      </c>
      <c r="E128" s="24"/>
      <c r="F128" s="24"/>
      <c r="G128" s="19" t="n">
        <f aca="false">F128+H128</f>
        <v>0</v>
      </c>
      <c r="H128" s="26"/>
      <c r="I128" s="25"/>
      <c r="J128" s="24" t="s">
        <v>32</v>
      </c>
      <c r="K128" s="24" t="s">
        <v>215</v>
      </c>
      <c r="L128" s="47" t="str">
        <f aca="false">L119</f>
        <v>08:00-10:00</v>
      </c>
    </row>
    <row r="129" customFormat="false" ht="15.75" hidden="false" customHeight="false" outlineLevel="0" collapsed="false">
      <c r="A129" s="22" t="n">
        <v>11</v>
      </c>
      <c r="B129" s="23" t="s">
        <v>167</v>
      </c>
      <c r="C129" s="23" t="s">
        <v>216</v>
      </c>
      <c r="D129" s="46" t="n">
        <v>0.036</v>
      </c>
      <c r="E129" s="24"/>
      <c r="F129" s="24"/>
      <c r="G129" s="19" t="n">
        <f aca="false">F129+H129</f>
        <v>0</v>
      </c>
      <c r="H129" s="26"/>
      <c r="I129" s="25"/>
      <c r="J129" s="24" t="s">
        <v>14</v>
      </c>
      <c r="K129" s="24" t="n">
        <v>109</v>
      </c>
      <c r="L129" s="47" t="str">
        <f aca="false">L120</f>
        <v>10:00-12:00</v>
      </c>
    </row>
    <row r="130" customFormat="false" ht="25.5" hidden="false" customHeight="false" outlineLevel="0" collapsed="false">
      <c r="A130" s="22" t="n">
        <v>13</v>
      </c>
      <c r="B130" s="35" t="s">
        <v>217</v>
      </c>
      <c r="C130" s="28" t="s">
        <v>218</v>
      </c>
      <c r="D130" s="25"/>
      <c r="E130" s="25" t="n">
        <v>1</v>
      </c>
      <c r="F130" s="25" t="n">
        <v>1</v>
      </c>
      <c r="G130" s="19" t="n">
        <f aca="false">F130+H130</f>
        <v>1</v>
      </c>
      <c r="H130" s="29"/>
      <c r="I130" s="25"/>
      <c r="J130" s="25" t="s">
        <v>59</v>
      </c>
      <c r="K130" s="25" t="n">
        <v>7.9</v>
      </c>
      <c r="L130" s="32" t="s">
        <v>45</v>
      </c>
    </row>
    <row r="131" customFormat="false" ht="25.5" hidden="false" customHeight="false" outlineLevel="0" collapsed="false">
      <c r="A131" s="22" t="n">
        <v>13</v>
      </c>
      <c r="B131" s="35" t="s">
        <v>217</v>
      </c>
      <c r="C131" s="28" t="s">
        <v>219</v>
      </c>
      <c r="D131" s="25"/>
      <c r="E131" s="25" t="n">
        <v>1</v>
      </c>
      <c r="F131" s="25" t="n">
        <v>1</v>
      </c>
      <c r="G131" s="19" t="n">
        <f aca="false">F131+H131</f>
        <v>1</v>
      </c>
      <c r="H131" s="29"/>
      <c r="I131" s="30" t="n">
        <f aca="false">H131*0.15</f>
        <v>0</v>
      </c>
      <c r="J131" s="25" t="s">
        <v>32</v>
      </c>
      <c r="K131" s="25" t="n">
        <v>9</v>
      </c>
      <c r="L131" s="34" t="s">
        <v>48</v>
      </c>
    </row>
    <row r="132" customFormat="false" ht="25.5" hidden="false" customHeight="false" outlineLevel="0" collapsed="false">
      <c r="A132" s="22" t="n">
        <v>13</v>
      </c>
      <c r="B132" s="35" t="s">
        <v>217</v>
      </c>
      <c r="C132" s="28" t="s">
        <v>220</v>
      </c>
      <c r="D132" s="25"/>
      <c r="E132" s="25" t="n">
        <v>1</v>
      </c>
      <c r="F132" s="25" t="n">
        <v>1</v>
      </c>
      <c r="G132" s="19" t="n">
        <f aca="false">F132+H132</f>
        <v>1</v>
      </c>
      <c r="H132" s="29"/>
      <c r="I132" s="30" t="n">
        <f aca="false">H132*0.15</f>
        <v>0</v>
      </c>
      <c r="J132" s="25" t="s">
        <v>32</v>
      </c>
      <c r="K132" s="25" t="n">
        <v>9</v>
      </c>
      <c r="L132" s="25" t="s">
        <v>65</v>
      </c>
    </row>
    <row r="133" customFormat="false" ht="25.5" hidden="false" customHeight="false" outlineLevel="0" collapsed="false">
      <c r="A133" s="22" t="n">
        <v>13</v>
      </c>
      <c r="B133" s="35" t="s">
        <v>217</v>
      </c>
      <c r="C133" s="28" t="s">
        <v>221</v>
      </c>
      <c r="D133" s="25" t="n">
        <v>0.5</v>
      </c>
      <c r="E133" s="25"/>
      <c r="F133" s="25"/>
      <c r="G133" s="19" t="n">
        <f aca="false">F133+H133</f>
        <v>0</v>
      </c>
      <c r="H133" s="29"/>
      <c r="I133" s="30" t="n">
        <f aca="false">H133*0.15</f>
        <v>0</v>
      </c>
      <c r="J133" s="25" t="s">
        <v>108</v>
      </c>
      <c r="K133" s="25" t="n">
        <v>40</v>
      </c>
      <c r="L133" s="25" t="s">
        <v>65</v>
      </c>
    </row>
    <row r="134" customFormat="false" ht="25.5" hidden="false" customHeight="false" outlineLevel="0" collapsed="false">
      <c r="A134" s="22" t="n">
        <v>13</v>
      </c>
      <c r="B134" s="35" t="s">
        <v>217</v>
      </c>
      <c r="C134" s="28" t="s">
        <v>222</v>
      </c>
      <c r="D134" s="25"/>
      <c r="E134" s="25" t="n">
        <v>1</v>
      </c>
      <c r="F134" s="25" t="n">
        <v>2</v>
      </c>
      <c r="G134" s="19" t="n">
        <f aca="false">F134+H134</f>
        <v>2</v>
      </c>
      <c r="H134" s="29"/>
      <c r="I134" s="25"/>
      <c r="J134" s="25" t="s">
        <v>68</v>
      </c>
      <c r="K134" s="24" t="n">
        <v>3.5</v>
      </c>
      <c r="L134" s="32" t="s">
        <v>45</v>
      </c>
    </row>
    <row r="135" customFormat="false" ht="25.5" hidden="false" customHeight="false" outlineLevel="0" collapsed="false">
      <c r="A135" s="22" t="n">
        <v>13</v>
      </c>
      <c r="B135" s="35" t="s">
        <v>217</v>
      </c>
      <c r="C135" s="23" t="s">
        <v>223</v>
      </c>
      <c r="D135" s="46" t="n">
        <v>0.1</v>
      </c>
      <c r="E135" s="24"/>
      <c r="F135" s="24"/>
      <c r="G135" s="19" t="n">
        <f aca="false">F135+H135</f>
        <v>0</v>
      </c>
      <c r="H135" s="26"/>
      <c r="I135" s="25"/>
      <c r="J135" s="24" t="s">
        <v>108</v>
      </c>
      <c r="K135" s="24" t="n">
        <v>118</v>
      </c>
      <c r="L135" s="15" t="str">
        <f aca="false">L164</f>
        <v>06:00-09:00</v>
      </c>
    </row>
    <row r="136" customFormat="false" ht="25.5" hidden="false" customHeight="false" outlineLevel="0" collapsed="false">
      <c r="A136" s="22" t="n">
        <v>13</v>
      </c>
      <c r="B136" s="35" t="s">
        <v>217</v>
      </c>
      <c r="C136" s="23" t="s">
        <v>224</v>
      </c>
      <c r="D136" s="46" t="n">
        <v>0.1</v>
      </c>
      <c r="E136" s="24"/>
      <c r="F136" s="24"/>
      <c r="G136" s="19" t="n">
        <f aca="false">F136+H136</f>
        <v>0</v>
      </c>
      <c r="H136" s="26"/>
      <c r="I136" s="25"/>
      <c r="J136" s="24" t="s">
        <v>32</v>
      </c>
      <c r="K136" s="24" t="n">
        <v>114</v>
      </c>
      <c r="L136" s="15" t="str">
        <f aca="false">L143</f>
        <v>06:00-09:00</v>
      </c>
    </row>
    <row r="137" customFormat="false" ht="25.5" hidden="false" customHeight="false" outlineLevel="0" collapsed="false">
      <c r="A137" s="22" t="n">
        <v>13</v>
      </c>
      <c r="B137" s="35" t="s">
        <v>217</v>
      </c>
      <c r="C137" s="23" t="s">
        <v>225</v>
      </c>
      <c r="D137" s="46" t="n">
        <v>0.1</v>
      </c>
      <c r="E137" s="24"/>
      <c r="F137" s="24"/>
      <c r="G137" s="19" t="n">
        <f aca="false">F137+H137</f>
        <v>0</v>
      </c>
      <c r="H137" s="26"/>
      <c r="I137" s="25"/>
      <c r="J137" s="24" t="s">
        <v>108</v>
      </c>
      <c r="K137" s="24" t="n">
        <v>77</v>
      </c>
      <c r="L137" s="48" t="str">
        <f aca="false">L129</f>
        <v>10:00-12:00</v>
      </c>
    </row>
    <row r="138" customFormat="false" ht="25.5" hidden="false" customHeight="false" outlineLevel="0" collapsed="false">
      <c r="A138" s="22" t="n">
        <v>13</v>
      </c>
      <c r="B138" s="35" t="s">
        <v>217</v>
      </c>
      <c r="C138" s="23" t="s">
        <v>226</v>
      </c>
      <c r="D138" s="46" t="n">
        <v>0.1</v>
      </c>
      <c r="E138" s="24"/>
      <c r="F138" s="24"/>
      <c r="G138" s="19" t="n">
        <f aca="false">F138+H138</f>
        <v>0</v>
      </c>
      <c r="H138" s="26"/>
      <c r="I138" s="25"/>
      <c r="J138" s="24" t="s">
        <v>32</v>
      </c>
      <c r="K138" s="24" t="n">
        <v>115</v>
      </c>
      <c r="L138" s="15" t="str">
        <f aca="false">L162</f>
        <v>06:00-09:00</v>
      </c>
    </row>
    <row r="139" customFormat="false" ht="25.5" hidden="false" customHeight="false" outlineLevel="0" collapsed="false">
      <c r="A139" s="22" t="n">
        <v>13</v>
      </c>
      <c r="B139" s="35" t="s">
        <v>217</v>
      </c>
      <c r="C139" s="23" t="s">
        <v>227</v>
      </c>
      <c r="D139" s="46" t="n">
        <v>0.1</v>
      </c>
      <c r="E139" s="24"/>
      <c r="F139" s="24"/>
      <c r="G139" s="19" t="n">
        <f aca="false">F139+H139</f>
        <v>0</v>
      </c>
      <c r="H139" s="26"/>
      <c r="I139" s="25"/>
      <c r="J139" s="24" t="s">
        <v>47</v>
      </c>
      <c r="K139" s="24" t="n">
        <v>110</v>
      </c>
      <c r="L139" s="47" t="str">
        <f aca="false">L133</f>
        <v>10:00-12:00</v>
      </c>
    </row>
    <row r="140" customFormat="false" ht="25.5" hidden="false" customHeight="false" outlineLevel="0" collapsed="false">
      <c r="A140" s="22" t="n">
        <v>13</v>
      </c>
      <c r="B140" s="35" t="s">
        <v>217</v>
      </c>
      <c r="C140" s="23" t="s">
        <v>228</v>
      </c>
      <c r="D140" s="46" t="n">
        <v>0.1</v>
      </c>
      <c r="E140" s="24"/>
      <c r="F140" s="24"/>
      <c r="G140" s="19" t="n">
        <f aca="false">F140+H140</f>
        <v>0</v>
      </c>
      <c r="H140" s="26"/>
      <c r="I140" s="25"/>
      <c r="J140" s="24" t="s">
        <v>47</v>
      </c>
      <c r="K140" s="24" t="n">
        <v>110</v>
      </c>
      <c r="L140" s="47" t="str">
        <f aca="false">L139</f>
        <v>10:00-12:00</v>
      </c>
    </row>
    <row r="141" customFormat="false" ht="25.5" hidden="false" customHeight="false" outlineLevel="0" collapsed="false">
      <c r="A141" s="22" t="n">
        <v>13</v>
      </c>
      <c r="B141" s="35" t="s">
        <v>217</v>
      </c>
      <c r="C141" s="23" t="s">
        <v>229</v>
      </c>
      <c r="D141" s="46" t="n">
        <v>0.1</v>
      </c>
      <c r="E141" s="24"/>
      <c r="F141" s="24"/>
      <c r="G141" s="19" t="n">
        <f aca="false">F141+H141</f>
        <v>0</v>
      </c>
      <c r="H141" s="26"/>
      <c r="I141" s="25"/>
      <c r="J141" s="24" t="s">
        <v>14</v>
      </c>
      <c r="K141" s="24" t="s">
        <v>140</v>
      </c>
      <c r="L141" s="15" t="str">
        <f aca="false">L132</f>
        <v>10:00-12:00</v>
      </c>
    </row>
    <row r="142" customFormat="false" ht="25.5" hidden="false" customHeight="false" outlineLevel="0" collapsed="false">
      <c r="A142" s="22" t="n">
        <v>13</v>
      </c>
      <c r="B142" s="35" t="s">
        <v>217</v>
      </c>
      <c r="C142" s="23" t="s">
        <v>230</v>
      </c>
      <c r="D142" s="46" t="n">
        <v>0.1</v>
      </c>
      <c r="E142" s="24"/>
      <c r="F142" s="24"/>
      <c r="G142" s="19" t="n">
        <f aca="false">F142+H142</f>
        <v>0</v>
      </c>
      <c r="H142" s="26"/>
      <c r="I142" s="25"/>
      <c r="J142" s="24" t="s">
        <v>14</v>
      </c>
      <c r="K142" s="24" t="n">
        <v>109</v>
      </c>
      <c r="L142" s="15" t="str">
        <f aca="false">L104</f>
        <v>11:00-13:00</v>
      </c>
    </row>
    <row r="143" customFormat="false" ht="25.5" hidden="false" customHeight="false" outlineLevel="0" collapsed="false">
      <c r="A143" s="22" t="n">
        <v>13</v>
      </c>
      <c r="B143" s="35" t="s">
        <v>217</v>
      </c>
      <c r="C143" s="23" t="s">
        <v>231</v>
      </c>
      <c r="D143" s="46" t="n">
        <v>0.1</v>
      </c>
      <c r="E143" s="24"/>
      <c r="F143" s="24"/>
      <c r="G143" s="19" t="n">
        <f aca="false">F143+H143</f>
        <v>0</v>
      </c>
      <c r="H143" s="26"/>
      <c r="I143" s="25"/>
      <c r="J143" s="24" t="s">
        <v>14</v>
      </c>
      <c r="K143" s="24" t="n">
        <v>109</v>
      </c>
      <c r="L143" s="15" t="s">
        <v>178</v>
      </c>
    </row>
    <row r="144" customFormat="false" ht="25.5" hidden="false" customHeight="false" outlineLevel="0" collapsed="false">
      <c r="A144" s="22" t="n">
        <v>13</v>
      </c>
      <c r="B144" s="35" t="s">
        <v>217</v>
      </c>
      <c r="C144" s="23" t="s">
        <v>232</v>
      </c>
      <c r="D144" s="46" t="n">
        <v>0.1</v>
      </c>
      <c r="E144" s="24"/>
      <c r="F144" s="24"/>
      <c r="G144" s="19" t="n">
        <f aca="false">F144+H144</f>
        <v>0</v>
      </c>
      <c r="H144" s="26"/>
      <c r="I144" s="25"/>
      <c r="J144" s="24" t="s">
        <v>108</v>
      </c>
      <c r="K144" s="24" t="n">
        <v>118</v>
      </c>
      <c r="L144" s="48" t="str">
        <f aca="false">L137</f>
        <v>10:00-12:00</v>
      </c>
    </row>
    <row r="145" customFormat="false" ht="25.5" hidden="false" customHeight="false" outlineLevel="0" collapsed="false">
      <c r="A145" s="22" t="n">
        <v>13</v>
      </c>
      <c r="B145" s="35" t="s">
        <v>217</v>
      </c>
      <c r="C145" s="23" t="s">
        <v>233</v>
      </c>
      <c r="D145" s="46" t="n">
        <v>0.1</v>
      </c>
      <c r="E145" s="24"/>
      <c r="F145" s="24"/>
      <c r="G145" s="19" t="n">
        <f aca="false">F145+H145</f>
        <v>0</v>
      </c>
      <c r="H145" s="26"/>
      <c r="I145" s="25"/>
      <c r="J145" s="24" t="s">
        <v>47</v>
      </c>
      <c r="K145" s="24" t="n">
        <v>110</v>
      </c>
      <c r="L145" s="15" t="str">
        <f aca="false">L164</f>
        <v>06:00-09:00</v>
      </c>
    </row>
    <row r="146" customFormat="false" ht="25.5" hidden="false" customHeight="false" outlineLevel="0" collapsed="false">
      <c r="A146" s="22" t="n">
        <v>13</v>
      </c>
      <c r="B146" s="35" t="s">
        <v>217</v>
      </c>
      <c r="C146" s="23" t="s">
        <v>234</v>
      </c>
      <c r="D146" s="46" t="n">
        <v>0.1</v>
      </c>
      <c r="E146" s="24"/>
      <c r="F146" s="24"/>
      <c r="G146" s="19" t="n">
        <f aca="false">F146+H146</f>
        <v>0</v>
      </c>
      <c r="H146" s="26"/>
      <c r="I146" s="25"/>
      <c r="J146" s="24" t="s">
        <v>128</v>
      </c>
      <c r="K146" s="24" t="n">
        <v>110</v>
      </c>
      <c r="L146" s="15" t="str">
        <f aca="false">L165</f>
        <v>06:00-09:00</v>
      </c>
    </row>
    <row r="147" customFormat="false" ht="25.5" hidden="false" customHeight="false" outlineLevel="0" collapsed="false">
      <c r="A147" s="22" t="n">
        <v>13</v>
      </c>
      <c r="B147" s="35" t="s">
        <v>217</v>
      </c>
      <c r="C147" s="23" t="s">
        <v>235</v>
      </c>
      <c r="D147" s="46" t="n">
        <v>0.1</v>
      </c>
      <c r="E147" s="24"/>
      <c r="F147" s="24"/>
      <c r="G147" s="19" t="n">
        <f aca="false">F147+H147</f>
        <v>0</v>
      </c>
      <c r="H147" s="26"/>
      <c r="I147" s="25"/>
      <c r="J147" s="24" t="s">
        <v>108</v>
      </c>
      <c r="K147" s="24" t="n">
        <v>117</v>
      </c>
      <c r="L147" s="15" t="str">
        <f aca="false">L138</f>
        <v>06:00-09:00</v>
      </c>
    </row>
    <row r="148" customFormat="false" ht="25.5" hidden="false" customHeight="false" outlineLevel="0" collapsed="false">
      <c r="A148" s="22" t="n">
        <v>13</v>
      </c>
      <c r="B148" s="35" t="s">
        <v>217</v>
      </c>
      <c r="C148" s="23" t="s">
        <v>236</v>
      </c>
      <c r="D148" s="46" t="n">
        <v>0.1</v>
      </c>
      <c r="E148" s="24"/>
      <c r="F148" s="24"/>
      <c r="G148" s="19" t="n">
        <f aca="false">F148+H148</f>
        <v>0</v>
      </c>
      <c r="H148" s="26"/>
      <c r="I148" s="25"/>
      <c r="J148" s="24" t="s">
        <v>128</v>
      </c>
      <c r="K148" s="24" t="n">
        <v>111</v>
      </c>
      <c r="L148" s="15" t="str">
        <f aca="false">L162</f>
        <v>06:00-09:00</v>
      </c>
    </row>
    <row r="149" customFormat="false" ht="25.5" hidden="false" customHeight="false" outlineLevel="0" collapsed="false">
      <c r="A149" s="22" t="n">
        <v>13</v>
      </c>
      <c r="B149" s="35" t="s">
        <v>217</v>
      </c>
      <c r="C149" s="23" t="s">
        <v>237</v>
      </c>
      <c r="D149" s="46" t="n">
        <v>0.1</v>
      </c>
      <c r="E149" s="53"/>
      <c r="F149" s="53"/>
      <c r="G149" s="19" t="n">
        <f aca="false">F149+H149</f>
        <v>0</v>
      </c>
      <c r="H149" s="26"/>
      <c r="I149" s="25"/>
      <c r="J149" s="24" t="s">
        <v>47</v>
      </c>
      <c r="K149" s="24" t="n">
        <v>112</v>
      </c>
      <c r="L149" s="15" t="str">
        <f aca="false">L145</f>
        <v>06:00-09:00</v>
      </c>
    </row>
    <row r="150" customFormat="false" ht="25.5" hidden="false" customHeight="false" outlineLevel="0" collapsed="false">
      <c r="A150" s="22" t="n">
        <v>13</v>
      </c>
      <c r="B150" s="35" t="s">
        <v>217</v>
      </c>
      <c r="C150" s="23" t="s">
        <v>238</v>
      </c>
      <c r="D150" s="46" t="n">
        <v>0.1</v>
      </c>
      <c r="E150" s="53"/>
      <c r="F150" s="53"/>
      <c r="G150" s="19" t="n">
        <f aca="false">F150+H150</f>
        <v>0</v>
      </c>
      <c r="H150" s="26"/>
      <c r="I150" s="25"/>
      <c r="J150" s="24" t="s">
        <v>47</v>
      </c>
      <c r="K150" s="24" t="n">
        <v>112</v>
      </c>
      <c r="L150" s="15" t="s">
        <v>239</v>
      </c>
    </row>
    <row r="151" customFormat="false" ht="37.5" hidden="false" customHeight="true" outlineLevel="0" collapsed="false">
      <c r="A151" s="22" t="n">
        <v>13</v>
      </c>
      <c r="B151" s="35" t="s">
        <v>217</v>
      </c>
      <c r="C151" s="54" t="s">
        <v>240</v>
      </c>
      <c r="D151" s="46" t="n">
        <v>0.1</v>
      </c>
      <c r="E151" s="24"/>
      <c r="F151" s="24"/>
      <c r="G151" s="19" t="n">
        <f aca="false">F151+H151</f>
        <v>0</v>
      </c>
      <c r="H151" s="26"/>
      <c r="I151" s="25"/>
      <c r="J151" s="24" t="s">
        <v>108</v>
      </c>
      <c r="K151" s="24" t="n">
        <v>116</v>
      </c>
      <c r="L151" s="47" t="str">
        <f aca="false">L125</f>
        <v>11:00-13:00</v>
      </c>
    </row>
    <row r="152" customFormat="false" ht="25.5" hidden="false" customHeight="false" outlineLevel="0" collapsed="false">
      <c r="A152" s="22" t="n">
        <v>13</v>
      </c>
      <c r="B152" s="35" t="s">
        <v>217</v>
      </c>
      <c r="C152" s="23" t="s">
        <v>241</v>
      </c>
      <c r="D152" s="46" t="n">
        <v>0.1</v>
      </c>
      <c r="E152" s="24"/>
      <c r="F152" s="24"/>
      <c r="G152" s="19" t="n">
        <f aca="false">F152+H152</f>
        <v>0</v>
      </c>
      <c r="H152" s="26"/>
      <c r="I152" s="25"/>
      <c r="J152" s="24" t="s">
        <v>22</v>
      </c>
      <c r="K152" s="24" t="n">
        <v>105</v>
      </c>
      <c r="L152" s="15" t="s">
        <v>242</v>
      </c>
    </row>
    <row r="153" customFormat="false" ht="25.5" hidden="false" customHeight="false" outlineLevel="0" collapsed="false">
      <c r="A153" s="22" t="n">
        <v>13</v>
      </c>
      <c r="B153" s="35" t="s">
        <v>217</v>
      </c>
      <c r="C153" s="23" t="s">
        <v>243</v>
      </c>
      <c r="D153" s="46" t="n">
        <v>0.1</v>
      </c>
      <c r="E153" s="24"/>
      <c r="F153" s="24"/>
      <c r="G153" s="19" t="n">
        <f aca="false">F153+H153</f>
        <v>0</v>
      </c>
      <c r="H153" s="26"/>
      <c r="I153" s="25"/>
      <c r="J153" s="24" t="s">
        <v>14</v>
      </c>
      <c r="K153" s="24" t="s">
        <v>140</v>
      </c>
      <c r="L153" s="15" t="str">
        <f aca="false">L164</f>
        <v>06:00-09:00</v>
      </c>
    </row>
    <row r="154" customFormat="false" ht="25.5" hidden="false" customHeight="false" outlineLevel="0" collapsed="false">
      <c r="A154" s="22" t="n">
        <v>13</v>
      </c>
      <c r="B154" s="35" t="s">
        <v>217</v>
      </c>
      <c r="C154" s="23" t="s">
        <v>244</v>
      </c>
      <c r="D154" s="46" t="n">
        <v>0.1</v>
      </c>
      <c r="E154" s="24"/>
      <c r="F154" s="24"/>
      <c r="G154" s="19" t="n">
        <f aca="false">F154+H154</f>
        <v>0</v>
      </c>
      <c r="H154" s="26"/>
      <c r="I154" s="25"/>
      <c r="J154" s="24" t="s">
        <v>47</v>
      </c>
      <c r="K154" s="24" t="s">
        <v>202</v>
      </c>
      <c r="L154" s="47" t="str">
        <f aca="false">L139</f>
        <v>10:00-12:00</v>
      </c>
    </row>
    <row r="155" s="40" customFormat="true" ht="25.5" hidden="false" customHeight="false" outlineLevel="0" collapsed="false">
      <c r="A155" s="22" t="n">
        <v>13</v>
      </c>
      <c r="B155" s="35" t="s">
        <v>217</v>
      </c>
      <c r="C155" s="28" t="s">
        <v>245</v>
      </c>
      <c r="D155" s="25"/>
      <c r="E155" s="25" t="n">
        <v>1</v>
      </c>
      <c r="F155" s="25" t="n">
        <v>1</v>
      </c>
      <c r="G155" s="19" t="n">
        <f aca="false">F155+H155</f>
        <v>1</v>
      </c>
      <c r="H155" s="29"/>
      <c r="I155" s="30" t="n">
        <f aca="false">H155*0.25</f>
        <v>0</v>
      </c>
      <c r="J155" s="25" t="s">
        <v>128</v>
      </c>
      <c r="K155" s="25" t="n">
        <v>27</v>
      </c>
      <c r="L155" s="34" t="s">
        <v>62</v>
      </c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</row>
    <row r="156" customFormat="false" ht="25.5" hidden="false" customHeight="false" outlineLevel="0" collapsed="false">
      <c r="A156" s="22" t="n">
        <v>13</v>
      </c>
      <c r="B156" s="35" t="s">
        <v>217</v>
      </c>
      <c r="C156" s="23" t="s">
        <v>246</v>
      </c>
      <c r="D156" s="46" t="n">
        <v>0.1</v>
      </c>
      <c r="E156" s="24"/>
      <c r="F156" s="24"/>
      <c r="G156" s="19" t="n">
        <f aca="false">F156+H156</f>
        <v>0</v>
      </c>
      <c r="H156" s="26"/>
      <c r="I156" s="25"/>
      <c r="J156" s="24" t="s">
        <v>32</v>
      </c>
      <c r="K156" s="24" t="n">
        <v>113</v>
      </c>
      <c r="L156" s="47" t="str">
        <f aca="false">L141</f>
        <v>10:00-12:00</v>
      </c>
    </row>
    <row r="157" customFormat="false" ht="25.5" hidden="false" customHeight="false" outlineLevel="0" collapsed="false">
      <c r="A157" s="22" t="n">
        <v>13</v>
      </c>
      <c r="B157" s="35" t="s">
        <v>217</v>
      </c>
      <c r="C157" s="23" t="s">
        <v>247</v>
      </c>
      <c r="D157" s="46" t="n">
        <v>0.1</v>
      </c>
      <c r="E157" s="24"/>
      <c r="F157" s="24"/>
      <c r="G157" s="19" t="n">
        <f aca="false">F157+H157</f>
        <v>0</v>
      </c>
      <c r="H157" s="26"/>
      <c r="I157" s="25"/>
      <c r="J157" s="24" t="s">
        <v>22</v>
      </c>
      <c r="K157" s="24" t="n">
        <v>104</v>
      </c>
      <c r="L157" s="47" t="str">
        <f aca="false">L142</f>
        <v>11:00-13:00</v>
      </c>
    </row>
    <row r="158" customFormat="false" ht="25.5" hidden="false" customHeight="false" outlineLevel="0" collapsed="false">
      <c r="A158" s="22" t="n">
        <v>13</v>
      </c>
      <c r="B158" s="35" t="s">
        <v>217</v>
      </c>
      <c r="C158" s="23" t="s">
        <v>248</v>
      </c>
      <c r="D158" s="46" t="n">
        <v>0.1</v>
      </c>
      <c r="E158" s="24"/>
      <c r="F158" s="24"/>
      <c r="G158" s="19" t="n">
        <f aca="false">F158+H158</f>
        <v>0</v>
      </c>
      <c r="H158" s="26"/>
      <c r="I158" s="25"/>
      <c r="J158" s="24" t="s">
        <v>32</v>
      </c>
      <c r="K158" s="24" t="n">
        <v>113</v>
      </c>
      <c r="L158" s="15" t="str">
        <f aca="false">L127</f>
        <v>10:00-12:00</v>
      </c>
    </row>
    <row r="159" customFormat="false" ht="25.5" hidden="false" customHeight="false" outlineLevel="0" collapsed="false">
      <c r="A159" s="22" t="n">
        <v>13</v>
      </c>
      <c r="B159" s="35" t="s">
        <v>217</v>
      </c>
      <c r="C159" s="23" t="s">
        <v>249</v>
      </c>
      <c r="D159" s="46" t="n">
        <v>0.1</v>
      </c>
      <c r="E159" s="24"/>
      <c r="F159" s="24"/>
      <c r="G159" s="19" t="n">
        <f aca="false">F159+H159</f>
        <v>0</v>
      </c>
      <c r="H159" s="26"/>
      <c r="I159" s="25"/>
      <c r="J159" s="24" t="s">
        <v>22</v>
      </c>
      <c r="K159" s="24" t="n">
        <v>60</v>
      </c>
      <c r="L159" s="47" t="str">
        <f aca="false">L144</f>
        <v>10:00-12:00</v>
      </c>
    </row>
    <row r="160" customFormat="false" ht="25.5" hidden="false" customHeight="false" outlineLevel="0" collapsed="false">
      <c r="A160" s="22" t="n">
        <v>13</v>
      </c>
      <c r="B160" s="35" t="s">
        <v>217</v>
      </c>
      <c r="C160" s="23" t="s">
        <v>250</v>
      </c>
      <c r="D160" s="46" t="n">
        <v>0.1</v>
      </c>
      <c r="E160" s="24"/>
      <c r="F160" s="24"/>
      <c r="G160" s="19" t="n">
        <f aca="false">F160+H160</f>
        <v>0</v>
      </c>
      <c r="H160" s="26"/>
      <c r="I160" s="25"/>
      <c r="J160" s="24" t="s">
        <v>32</v>
      </c>
      <c r="K160" s="24" t="n">
        <v>114</v>
      </c>
      <c r="L160" s="15" t="str">
        <f aca="false">L129</f>
        <v>10:00-12:00</v>
      </c>
    </row>
    <row r="161" customFormat="false" ht="25.5" hidden="false" customHeight="false" outlineLevel="0" collapsed="false">
      <c r="A161" s="22" t="n">
        <v>13</v>
      </c>
      <c r="B161" s="35" t="s">
        <v>217</v>
      </c>
      <c r="C161" s="23" t="s">
        <v>251</v>
      </c>
      <c r="D161" s="46" t="n">
        <v>0.1</v>
      </c>
      <c r="E161" s="24"/>
      <c r="F161" s="24"/>
      <c r="G161" s="19" t="n">
        <f aca="false">F161+H161</f>
        <v>0</v>
      </c>
      <c r="H161" s="26"/>
      <c r="I161" s="25"/>
      <c r="J161" s="24" t="s">
        <v>22</v>
      </c>
      <c r="K161" s="24" t="n">
        <v>106</v>
      </c>
      <c r="L161" s="15" t="str">
        <f aca="false">L130</f>
        <v>12:00-14:00</v>
      </c>
    </row>
    <row r="162" customFormat="false" ht="25.5" hidden="false" customHeight="false" outlineLevel="0" collapsed="false">
      <c r="A162" s="22" t="n">
        <v>13</v>
      </c>
      <c r="B162" s="35" t="s">
        <v>217</v>
      </c>
      <c r="C162" s="23" t="s">
        <v>252</v>
      </c>
      <c r="D162" s="46" t="n">
        <v>0.1</v>
      </c>
      <c r="E162" s="24"/>
      <c r="F162" s="24"/>
      <c r="G162" s="19" t="n">
        <f aca="false">F162+H162</f>
        <v>0</v>
      </c>
      <c r="H162" s="26"/>
      <c r="I162" s="25"/>
      <c r="J162" s="24" t="s">
        <v>22</v>
      </c>
      <c r="K162" s="24" t="n">
        <v>105</v>
      </c>
      <c r="L162" s="15" t="str">
        <f aca="false">L163</f>
        <v>06:00-09:00</v>
      </c>
    </row>
    <row r="163" s="40" customFormat="true" ht="25.5" hidden="false" customHeight="false" outlineLevel="0" collapsed="false">
      <c r="A163" s="22" t="n">
        <v>13</v>
      </c>
      <c r="B163" s="35" t="s">
        <v>217</v>
      </c>
      <c r="C163" s="28" t="s">
        <v>253</v>
      </c>
      <c r="D163" s="25"/>
      <c r="E163" s="25" t="n">
        <v>1</v>
      </c>
      <c r="F163" s="25" t="n">
        <v>1</v>
      </c>
      <c r="G163" s="19" t="n">
        <f aca="false">F163+H163</f>
        <v>1</v>
      </c>
      <c r="H163" s="29"/>
      <c r="I163" s="30" t="n">
        <f aca="false">H163*0.25</f>
        <v>0</v>
      </c>
      <c r="J163" s="25" t="s">
        <v>128</v>
      </c>
      <c r="K163" s="25" t="n">
        <v>27</v>
      </c>
      <c r="L163" s="24" t="s">
        <v>178</v>
      </c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</row>
    <row r="164" s="40" customFormat="true" ht="25.5" hidden="false" customHeight="false" outlineLevel="0" collapsed="false">
      <c r="A164" s="22" t="n">
        <v>13</v>
      </c>
      <c r="B164" s="35" t="s">
        <v>217</v>
      </c>
      <c r="C164" s="28" t="s">
        <v>254</v>
      </c>
      <c r="D164" s="25"/>
      <c r="E164" s="25" t="n">
        <v>1</v>
      </c>
      <c r="F164" s="25" t="n">
        <v>1</v>
      </c>
      <c r="G164" s="19" t="n">
        <f aca="false">F164+H164</f>
        <v>1</v>
      </c>
      <c r="H164" s="29"/>
      <c r="I164" s="30" t="n">
        <f aca="false">H164*0.25</f>
        <v>0</v>
      </c>
      <c r="J164" s="25" t="s">
        <v>128</v>
      </c>
      <c r="K164" s="25" t="n">
        <v>27</v>
      </c>
      <c r="L164" s="24" t="s">
        <v>178</v>
      </c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</row>
    <row r="165" customFormat="false" ht="25.5" hidden="false" customHeight="false" outlineLevel="0" collapsed="false">
      <c r="A165" s="22" t="n">
        <v>13</v>
      </c>
      <c r="B165" s="35" t="s">
        <v>217</v>
      </c>
      <c r="C165" s="23" t="s">
        <v>255</v>
      </c>
      <c r="D165" s="55" t="n">
        <v>0.1</v>
      </c>
      <c r="E165" s="24"/>
      <c r="F165" s="24"/>
      <c r="G165" s="19" t="n">
        <f aca="false">F165+H165</f>
        <v>0</v>
      </c>
      <c r="H165" s="26"/>
      <c r="I165" s="25"/>
      <c r="J165" s="24" t="s">
        <v>22</v>
      </c>
      <c r="K165" s="24" t="n">
        <v>106</v>
      </c>
      <c r="L165" s="15" t="str">
        <f aca="false">L162</f>
        <v>06:00-09:00</v>
      </c>
    </row>
    <row r="166" customFormat="false" ht="25.5" hidden="false" customHeight="false" outlineLevel="0" collapsed="false">
      <c r="A166" s="22" t="n">
        <v>13</v>
      </c>
      <c r="B166" s="35" t="s">
        <v>217</v>
      </c>
      <c r="C166" s="23" t="s">
        <v>256</v>
      </c>
      <c r="D166" s="46" t="n">
        <v>0.1</v>
      </c>
      <c r="E166" s="24"/>
      <c r="F166" s="24"/>
      <c r="G166" s="19" t="n">
        <f aca="false">F166+H166</f>
        <v>0</v>
      </c>
      <c r="H166" s="26"/>
      <c r="I166" s="25"/>
      <c r="J166" s="24" t="s">
        <v>112</v>
      </c>
      <c r="K166" s="24" t="s">
        <v>212</v>
      </c>
      <c r="L166" s="15" t="str">
        <f aca="false">L162</f>
        <v>06:00-09:00</v>
      </c>
    </row>
    <row r="167" customFormat="false" ht="25.5" hidden="false" customHeight="false" outlineLevel="0" collapsed="false">
      <c r="A167" s="22" t="n">
        <v>13</v>
      </c>
      <c r="B167" s="35" t="s">
        <v>217</v>
      </c>
      <c r="C167" s="23" t="s">
        <v>257</v>
      </c>
      <c r="D167" s="46" t="n">
        <v>0.1</v>
      </c>
      <c r="E167" s="24"/>
      <c r="F167" s="24"/>
      <c r="G167" s="19" t="n">
        <f aca="false">F167+H167</f>
        <v>0</v>
      </c>
      <c r="H167" s="26"/>
      <c r="I167" s="25"/>
      <c r="J167" s="24" t="s">
        <v>14</v>
      </c>
      <c r="K167" s="24" t="n">
        <v>109</v>
      </c>
      <c r="L167" s="15" t="str">
        <f aca="false">L161</f>
        <v>12:00-14:00</v>
      </c>
    </row>
    <row r="168" customFormat="false" ht="15.75" hidden="false" customHeight="false" outlineLevel="0" collapsed="false">
      <c r="A168" s="22" t="n">
        <v>14</v>
      </c>
      <c r="B168" s="28" t="s">
        <v>258</v>
      </c>
      <c r="C168" s="28" t="s">
        <v>259</v>
      </c>
      <c r="D168" s="25"/>
      <c r="E168" s="25" t="n">
        <v>1</v>
      </c>
      <c r="F168" s="25" t="n">
        <v>1</v>
      </c>
      <c r="G168" s="19" t="n">
        <f aca="false">F168+H168</f>
        <v>4</v>
      </c>
      <c r="H168" s="29" t="n">
        <v>3</v>
      </c>
      <c r="I168" s="25"/>
      <c r="J168" s="36" t="s">
        <v>32</v>
      </c>
      <c r="K168" s="24" t="n">
        <v>4</v>
      </c>
      <c r="L168" s="34" t="s">
        <v>62</v>
      </c>
    </row>
    <row r="169" s="31" customFormat="true" ht="15.75" hidden="false" customHeight="false" outlineLevel="0" collapsed="false">
      <c r="A169" s="22" t="n">
        <v>15</v>
      </c>
      <c r="B169" s="28" t="s">
        <v>260</v>
      </c>
      <c r="C169" s="28" t="s">
        <v>261</v>
      </c>
      <c r="D169" s="25"/>
      <c r="E169" s="25" t="n">
        <v>1</v>
      </c>
      <c r="F169" s="25" t="n">
        <v>1</v>
      </c>
      <c r="G169" s="19" t="n">
        <f aca="false">F169+H169</f>
        <v>1</v>
      </c>
      <c r="H169" s="29"/>
      <c r="I169" s="30" t="n">
        <f aca="false">H169*0.25</f>
        <v>0</v>
      </c>
      <c r="J169" s="25" t="s">
        <v>47</v>
      </c>
      <c r="K169" s="24" t="n">
        <v>27</v>
      </c>
      <c r="L169" s="15" t="str">
        <f aca="false">L149</f>
        <v>06:00-09:00</v>
      </c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</row>
    <row r="170" customFormat="false" ht="15.75" hidden="false" customHeight="false" outlineLevel="0" collapsed="false">
      <c r="A170" s="22" t="n">
        <v>16</v>
      </c>
      <c r="B170" s="23" t="s">
        <v>262</v>
      </c>
      <c r="C170" s="23" t="s">
        <v>263</v>
      </c>
      <c r="D170" s="27" t="n">
        <v>0.1</v>
      </c>
      <c r="E170" s="25"/>
      <c r="F170" s="25"/>
      <c r="G170" s="19" t="n">
        <f aca="false">F170+H170</f>
        <v>0</v>
      </c>
      <c r="H170" s="29"/>
      <c r="I170" s="25"/>
      <c r="J170" s="24" t="s">
        <v>59</v>
      </c>
      <c r="K170" s="24" t="n">
        <v>31.33</v>
      </c>
      <c r="L170" s="15" t="s">
        <v>264</v>
      </c>
    </row>
    <row r="171" customFormat="false" ht="25.5" hidden="false" customHeight="false" outlineLevel="0" collapsed="false">
      <c r="A171" s="22" t="n">
        <v>18</v>
      </c>
      <c r="B171" s="35" t="s">
        <v>265</v>
      </c>
      <c r="C171" s="56" t="s">
        <v>266</v>
      </c>
      <c r="D171" s="32"/>
      <c r="E171" s="25" t="n">
        <v>1</v>
      </c>
      <c r="F171" s="25" t="n">
        <v>1</v>
      </c>
      <c r="G171" s="19" t="n">
        <f aca="false">F171+H171</f>
        <v>1</v>
      </c>
      <c r="H171" s="29"/>
      <c r="I171" s="30" t="n">
        <f aca="false">H171*0.25</f>
        <v>0</v>
      </c>
      <c r="J171" s="25" t="s">
        <v>32</v>
      </c>
      <c r="K171" s="24" t="n">
        <v>16</v>
      </c>
      <c r="L171" s="34" t="s">
        <v>62</v>
      </c>
    </row>
    <row r="172" customFormat="false" ht="25.5" hidden="false" customHeight="false" outlineLevel="0" collapsed="false">
      <c r="A172" s="22" t="n">
        <v>18</v>
      </c>
      <c r="B172" s="35" t="s">
        <v>265</v>
      </c>
      <c r="C172" s="56" t="s">
        <v>267</v>
      </c>
      <c r="D172" s="32"/>
      <c r="E172" s="25" t="n">
        <v>1</v>
      </c>
      <c r="F172" s="25" t="n">
        <v>1</v>
      </c>
      <c r="G172" s="19" t="n">
        <f aca="false">F172+H172</f>
        <v>3</v>
      </c>
      <c r="H172" s="29" t="n">
        <v>2</v>
      </c>
      <c r="I172" s="30" t="n">
        <f aca="false">H172*0.25</f>
        <v>0.5</v>
      </c>
      <c r="J172" s="36" t="s">
        <v>32</v>
      </c>
      <c r="K172" s="24" t="n">
        <v>16</v>
      </c>
      <c r="L172" s="34" t="s">
        <v>62</v>
      </c>
    </row>
    <row r="173" customFormat="false" ht="15.75" hidden="false" customHeight="false" outlineLevel="0" collapsed="false">
      <c r="A173" s="22" t="n">
        <v>19</v>
      </c>
      <c r="B173" s="28" t="s">
        <v>268</v>
      </c>
      <c r="C173" s="28" t="s">
        <v>269</v>
      </c>
      <c r="D173" s="25"/>
      <c r="E173" s="25" t="n">
        <v>1</v>
      </c>
      <c r="F173" s="25" t="n">
        <v>1</v>
      </c>
      <c r="G173" s="19" t="n">
        <f aca="false">F173+H173</f>
        <v>1</v>
      </c>
      <c r="H173" s="29"/>
      <c r="I173" s="25"/>
      <c r="J173" s="25" t="s">
        <v>181</v>
      </c>
      <c r="K173" s="24" t="n">
        <v>3</v>
      </c>
      <c r="L173" s="25" t="s">
        <v>52</v>
      </c>
    </row>
    <row r="174" customFormat="false" ht="15.75" hidden="false" customHeight="false" outlineLevel="0" collapsed="false">
      <c r="A174" s="22" t="n">
        <v>20</v>
      </c>
      <c r="B174" s="35" t="s">
        <v>270</v>
      </c>
      <c r="C174" s="28" t="s">
        <v>271</v>
      </c>
      <c r="D174" s="25"/>
      <c r="E174" s="25" t="n">
        <v>1</v>
      </c>
      <c r="F174" s="25" t="n">
        <v>1</v>
      </c>
      <c r="G174" s="19" t="n">
        <f aca="false">F174+H174</f>
        <v>1</v>
      </c>
      <c r="H174" s="29"/>
      <c r="I174" s="30" t="n">
        <f aca="false">H174*0.25</f>
        <v>0</v>
      </c>
      <c r="J174" s="25" t="s">
        <v>32</v>
      </c>
      <c r="K174" s="24" t="n">
        <v>9</v>
      </c>
      <c r="L174" s="25" t="s">
        <v>65</v>
      </c>
    </row>
    <row r="175" customFormat="false" ht="15.75" hidden="false" customHeight="false" outlineLevel="0" collapsed="false">
      <c r="A175" s="22" t="n">
        <v>22</v>
      </c>
      <c r="B175" s="28" t="s">
        <v>272</v>
      </c>
      <c r="C175" s="28" t="s">
        <v>273</v>
      </c>
      <c r="D175" s="25"/>
      <c r="E175" s="25" t="n">
        <v>1</v>
      </c>
      <c r="F175" s="25" t="n">
        <v>1</v>
      </c>
      <c r="G175" s="19" t="n">
        <f aca="false">F175+H175</f>
        <v>1</v>
      </c>
      <c r="H175" s="29"/>
      <c r="I175" s="30" t="n">
        <f aca="false">H175*0.25</f>
        <v>0</v>
      </c>
      <c r="J175" s="25" t="s">
        <v>14</v>
      </c>
      <c r="K175" s="24" t="n">
        <v>14</v>
      </c>
      <c r="L175" s="25" t="s">
        <v>52</v>
      </c>
    </row>
    <row r="176" customFormat="false" ht="15.75" hidden="false" customHeight="false" outlineLevel="0" collapsed="false">
      <c r="A176" s="22" t="n">
        <v>22</v>
      </c>
      <c r="B176" s="28" t="s">
        <v>272</v>
      </c>
      <c r="C176" s="38" t="s">
        <v>274</v>
      </c>
      <c r="D176" s="39"/>
      <c r="E176" s="25" t="n">
        <v>1</v>
      </c>
      <c r="F176" s="39" t="n">
        <v>1</v>
      </c>
      <c r="G176" s="19" t="n">
        <f aca="false">F176+H176</f>
        <v>1</v>
      </c>
      <c r="H176" s="29"/>
      <c r="I176" s="25"/>
      <c r="J176" s="25" t="s">
        <v>14</v>
      </c>
      <c r="K176" s="24" t="n">
        <v>2</v>
      </c>
      <c r="L176" s="34" t="s">
        <v>48</v>
      </c>
    </row>
    <row r="177" customFormat="false" ht="15.75" hidden="false" customHeight="false" outlineLevel="0" collapsed="false">
      <c r="A177" s="22" t="n">
        <v>22</v>
      </c>
      <c r="B177" s="28" t="s">
        <v>272</v>
      </c>
      <c r="C177" s="38" t="s">
        <v>275</v>
      </c>
      <c r="D177" s="39"/>
      <c r="E177" s="25" t="n">
        <v>1</v>
      </c>
      <c r="F177" s="39" t="n">
        <v>1</v>
      </c>
      <c r="G177" s="19" t="n">
        <f aca="false">F177+H177</f>
        <v>1</v>
      </c>
      <c r="H177" s="29"/>
      <c r="I177" s="25"/>
      <c r="J177" s="25" t="s">
        <v>14</v>
      </c>
      <c r="K177" s="24" t="n">
        <v>2</v>
      </c>
      <c r="L177" s="34" t="s">
        <v>48</v>
      </c>
    </row>
    <row r="178" customFormat="false" ht="15.75" hidden="false" customHeight="false" outlineLevel="0" collapsed="false">
      <c r="A178" s="22" t="n">
        <v>24</v>
      </c>
      <c r="B178" s="28" t="s">
        <v>276</v>
      </c>
      <c r="C178" s="38" t="s">
        <v>277</v>
      </c>
      <c r="D178" s="39"/>
      <c r="E178" s="25" t="n">
        <v>1</v>
      </c>
      <c r="F178" s="39" t="n">
        <v>1</v>
      </c>
      <c r="G178" s="19" t="n">
        <f aca="false">F178+H178</f>
        <v>1</v>
      </c>
      <c r="H178" s="29"/>
      <c r="I178" s="25"/>
      <c r="J178" s="25" t="s">
        <v>73</v>
      </c>
      <c r="K178" s="24" t="n">
        <v>2.5</v>
      </c>
      <c r="L178" s="34" t="s">
        <v>48</v>
      </c>
    </row>
    <row r="179" customFormat="false" ht="15.75" hidden="false" customHeight="false" outlineLevel="0" collapsed="false">
      <c r="A179" s="22" t="n">
        <v>25</v>
      </c>
      <c r="B179" s="23" t="s">
        <v>278</v>
      </c>
      <c r="C179" s="23" t="s">
        <v>279</v>
      </c>
      <c r="D179" s="24"/>
      <c r="E179" s="25" t="n">
        <v>1</v>
      </c>
      <c r="F179" s="24" t="n">
        <v>1</v>
      </c>
      <c r="G179" s="19" t="n">
        <f aca="false">F179+H179</f>
        <v>1</v>
      </c>
      <c r="H179" s="26"/>
      <c r="I179" s="27" t="n">
        <f aca="false">H179*0.25</f>
        <v>0</v>
      </c>
      <c r="J179" s="24" t="s">
        <v>280</v>
      </c>
      <c r="K179" s="24" t="s">
        <v>281</v>
      </c>
      <c r="L179" s="25" t="s">
        <v>65</v>
      </c>
    </row>
    <row r="180" customFormat="false" ht="15.75" hidden="false" customHeight="false" outlineLevel="0" collapsed="false">
      <c r="A180" s="22" t="n">
        <v>25</v>
      </c>
      <c r="B180" s="23" t="s">
        <v>278</v>
      </c>
      <c r="C180" s="23" t="s">
        <v>282</v>
      </c>
      <c r="D180" s="24"/>
      <c r="E180" s="25" t="n">
        <v>1</v>
      </c>
      <c r="F180" s="24" t="n">
        <v>3</v>
      </c>
      <c r="G180" s="19" t="n">
        <f aca="false">F180+H180</f>
        <v>3</v>
      </c>
      <c r="H180" s="26"/>
      <c r="I180" s="27" t="n">
        <f aca="false">H180*0.25</f>
        <v>0</v>
      </c>
      <c r="J180" s="24" t="s">
        <v>280</v>
      </c>
      <c r="K180" s="24" t="s">
        <v>281</v>
      </c>
      <c r="L180" s="25" t="s">
        <v>65</v>
      </c>
    </row>
    <row r="181" customFormat="false" ht="15.75" hidden="false" customHeight="false" outlineLevel="0" collapsed="false">
      <c r="A181" s="22" t="n">
        <v>26</v>
      </c>
      <c r="B181" s="28" t="s">
        <v>283</v>
      </c>
      <c r="C181" s="28" t="s">
        <v>284</v>
      </c>
      <c r="D181" s="25"/>
      <c r="E181" s="25" t="n">
        <v>1</v>
      </c>
      <c r="F181" s="25" t="n">
        <v>3</v>
      </c>
      <c r="G181" s="19" t="n">
        <f aca="false">F181+H181</f>
        <v>3</v>
      </c>
      <c r="H181" s="29"/>
      <c r="I181" s="30" t="n">
        <f aca="false">H181*0.17</f>
        <v>0</v>
      </c>
      <c r="J181" s="25" t="s">
        <v>32</v>
      </c>
      <c r="K181" s="24" t="n">
        <v>9</v>
      </c>
      <c r="L181" s="25" t="s">
        <v>65</v>
      </c>
    </row>
    <row r="182" customFormat="false" ht="15.75" hidden="false" customHeight="false" outlineLevel="0" collapsed="false">
      <c r="A182" s="22" t="n">
        <v>26</v>
      </c>
      <c r="B182" s="28" t="s">
        <v>285</v>
      </c>
      <c r="C182" s="28" t="s">
        <v>286</v>
      </c>
      <c r="D182" s="25"/>
      <c r="E182" s="25" t="n">
        <v>1</v>
      </c>
      <c r="F182" s="25" t="n">
        <v>2</v>
      </c>
      <c r="G182" s="19" t="n">
        <f aca="false">F182+H182</f>
        <v>2</v>
      </c>
      <c r="H182" s="29"/>
      <c r="I182" s="25"/>
      <c r="J182" s="25" t="s">
        <v>32</v>
      </c>
      <c r="K182" s="24" t="n">
        <v>4</v>
      </c>
      <c r="L182" s="32" t="s">
        <v>45</v>
      </c>
    </row>
    <row r="183" customFormat="false" ht="15.75" hidden="false" customHeight="false" outlineLevel="0" collapsed="false">
      <c r="A183" s="22" t="n">
        <v>29</v>
      </c>
      <c r="B183" s="28" t="s">
        <v>287</v>
      </c>
      <c r="C183" s="28" t="s">
        <v>288</v>
      </c>
      <c r="D183" s="25"/>
      <c r="E183" s="25" t="n">
        <v>1</v>
      </c>
      <c r="F183" s="25" t="n">
        <v>1</v>
      </c>
      <c r="G183" s="19" t="n">
        <f aca="false">F183+H183</f>
        <v>2</v>
      </c>
      <c r="H183" s="29" t="n">
        <v>1</v>
      </c>
      <c r="I183" s="30" t="n">
        <f aca="false">H183*0.25</f>
        <v>0.25</v>
      </c>
      <c r="J183" s="25" t="s">
        <v>128</v>
      </c>
      <c r="K183" s="24" t="n">
        <v>8</v>
      </c>
      <c r="L183" s="34" t="s">
        <v>62</v>
      </c>
    </row>
    <row r="184" customFormat="false" ht="15.75" hidden="false" customHeight="false" outlineLevel="0" collapsed="false">
      <c r="A184" s="22" t="n">
        <v>30</v>
      </c>
      <c r="B184" s="28" t="s">
        <v>289</v>
      </c>
      <c r="C184" s="28" t="s">
        <v>290</v>
      </c>
      <c r="D184" s="25"/>
      <c r="E184" s="25" t="n">
        <v>1</v>
      </c>
      <c r="F184" s="25" t="n">
        <v>1</v>
      </c>
      <c r="G184" s="19" t="n">
        <f aca="false">F184+H184</f>
        <v>2</v>
      </c>
      <c r="H184" s="29" t="n">
        <v>1</v>
      </c>
      <c r="I184" s="30" t="n">
        <f aca="false">H184*0.25</f>
        <v>0.25</v>
      </c>
      <c r="J184" s="25" t="s">
        <v>291</v>
      </c>
      <c r="K184" s="24" t="s">
        <v>292</v>
      </c>
      <c r="L184" s="32" t="s">
        <v>45</v>
      </c>
    </row>
    <row r="185" customFormat="false" ht="15.75" hidden="false" customHeight="false" outlineLevel="0" collapsed="false">
      <c r="A185" s="22" t="n">
        <v>30</v>
      </c>
      <c r="B185" s="28" t="s">
        <v>289</v>
      </c>
      <c r="C185" s="28" t="s">
        <v>293</v>
      </c>
      <c r="D185" s="25"/>
      <c r="E185" s="25" t="n">
        <v>1</v>
      </c>
      <c r="F185" s="25" t="n">
        <v>1</v>
      </c>
      <c r="G185" s="19" t="n">
        <f aca="false">F185+H185</f>
        <v>3</v>
      </c>
      <c r="H185" s="29" t="n">
        <v>2</v>
      </c>
      <c r="I185" s="30" t="n">
        <f aca="false">H185*0.25</f>
        <v>0.5</v>
      </c>
      <c r="J185" s="25" t="s">
        <v>294</v>
      </c>
      <c r="K185" s="24" t="n">
        <v>12</v>
      </c>
      <c r="L185" s="25" t="s">
        <v>52</v>
      </c>
    </row>
    <row r="186" customFormat="false" ht="15.75" hidden="false" customHeight="false" outlineLevel="0" collapsed="false">
      <c r="A186" s="22" t="n">
        <v>30</v>
      </c>
      <c r="B186" s="28" t="s">
        <v>289</v>
      </c>
      <c r="C186" s="28" t="s">
        <v>295</v>
      </c>
      <c r="D186" s="25"/>
      <c r="E186" s="25" t="n">
        <v>1</v>
      </c>
      <c r="F186" s="25" t="n">
        <v>1</v>
      </c>
      <c r="G186" s="19" t="n">
        <f aca="false">F186+H186</f>
        <v>1</v>
      </c>
      <c r="H186" s="29"/>
      <c r="I186" s="30" t="n">
        <f aca="false">H186*0.25</f>
        <v>0</v>
      </c>
      <c r="J186" s="25" t="s">
        <v>188</v>
      </c>
      <c r="K186" s="24" t="n">
        <v>13</v>
      </c>
      <c r="L186" s="25" t="s">
        <v>52</v>
      </c>
    </row>
    <row r="187" customFormat="false" ht="15.75" hidden="false" customHeight="false" outlineLevel="0" collapsed="false">
      <c r="A187" s="22" t="n">
        <v>30</v>
      </c>
      <c r="B187" s="28" t="s">
        <v>289</v>
      </c>
      <c r="C187" s="28" t="s">
        <v>296</v>
      </c>
      <c r="D187" s="25"/>
      <c r="E187" s="25" t="n">
        <v>1</v>
      </c>
      <c r="F187" s="25" t="n">
        <v>1</v>
      </c>
      <c r="G187" s="19" t="n">
        <f aca="false">F187+H187</f>
        <v>1</v>
      </c>
      <c r="H187" s="29"/>
      <c r="I187" s="30" t="n">
        <f aca="false">H187*0.25</f>
        <v>0</v>
      </c>
      <c r="J187" s="25" t="s">
        <v>297</v>
      </c>
      <c r="K187" s="24" t="n">
        <v>16</v>
      </c>
      <c r="L187" s="34" t="s">
        <v>48</v>
      </c>
    </row>
    <row r="188" customFormat="false" ht="15.75" hidden="false" customHeight="false" outlineLevel="0" collapsed="false">
      <c r="A188" s="22" t="n">
        <v>30</v>
      </c>
      <c r="B188" s="28" t="s">
        <v>289</v>
      </c>
      <c r="C188" s="28" t="s">
        <v>298</v>
      </c>
      <c r="D188" s="25"/>
      <c r="E188" s="25" t="n">
        <v>1</v>
      </c>
      <c r="F188" s="25" t="n">
        <v>1</v>
      </c>
      <c r="G188" s="19" t="n">
        <f aca="false">F188+H188</f>
        <v>1</v>
      </c>
      <c r="H188" s="29"/>
      <c r="I188" s="25"/>
      <c r="J188" s="25" t="s">
        <v>299</v>
      </c>
      <c r="K188" s="24" t="n">
        <v>2</v>
      </c>
      <c r="L188" s="32" t="s">
        <v>45</v>
      </c>
    </row>
    <row r="189" s="1" customFormat="true" ht="15.75" hidden="false" customHeight="false" outlineLevel="0" collapsed="false">
      <c r="A189" s="22" t="n">
        <v>30</v>
      </c>
      <c r="B189" s="28" t="s">
        <v>289</v>
      </c>
      <c r="C189" s="28" t="s">
        <v>300</v>
      </c>
      <c r="D189" s="25"/>
      <c r="E189" s="25" t="n">
        <v>1</v>
      </c>
      <c r="F189" s="25" t="n">
        <v>1</v>
      </c>
      <c r="G189" s="19" t="n">
        <f aca="false">F189+H189</f>
        <v>1</v>
      </c>
      <c r="H189" s="29"/>
      <c r="I189" s="30" t="n">
        <f aca="false">H189*0.25</f>
        <v>0</v>
      </c>
      <c r="J189" s="25" t="s">
        <v>301</v>
      </c>
      <c r="K189" s="24" t="n">
        <v>21</v>
      </c>
      <c r="L189" s="25" t="s">
        <v>52</v>
      </c>
    </row>
    <row r="190" customFormat="false" ht="15.75" hidden="false" customHeight="false" outlineLevel="0" collapsed="false">
      <c r="A190" s="22" t="n">
        <v>30</v>
      </c>
      <c r="B190" s="28" t="s">
        <v>289</v>
      </c>
      <c r="C190" s="23" t="s">
        <v>302</v>
      </c>
      <c r="D190" s="46" t="n">
        <v>0.012</v>
      </c>
      <c r="E190" s="24"/>
      <c r="F190" s="24"/>
      <c r="G190" s="19" t="n">
        <f aca="false">F190+H190</f>
        <v>0</v>
      </c>
      <c r="H190" s="26"/>
      <c r="I190" s="25"/>
      <c r="J190" s="24" t="s">
        <v>32</v>
      </c>
      <c r="K190" s="24" t="n">
        <v>115</v>
      </c>
      <c r="L190" s="15" t="str">
        <f aca="false">L195</f>
        <v>12:00-14:00</v>
      </c>
    </row>
    <row r="191" customFormat="false" ht="15.75" hidden="false" customHeight="false" outlineLevel="0" collapsed="false">
      <c r="A191" s="22" t="n">
        <v>30</v>
      </c>
      <c r="B191" s="28" t="s">
        <v>289</v>
      </c>
      <c r="C191" s="23" t="s">
        <v>303</v>
      </c>
      <c r="D191" s="46" t="n">
        <v>0.012</v>
      </c>
      <c r="E191" s="24"/>
      <c r="F191" s="24"/>
      <c r="G191" s="19" t="n">
        <f aca="false">F191+H191</f>
        <v>0</v>
      </c>
      <c r="H191" s="26"/>
      <c r="I191" s="25"/>
      <c r="J191" s="24" t="s">
        <v>181</v>
      </c>
      <c r="K191" s="24" t="n">
        <v>110</v>
      </c>
      <c r="L191" s="47" t="str">
        <f aca="false">L186</f>
        <v>14:00-17:00</v>
      </c>
    </row>
    <row r="192" customFormat="false" ht="15.75" hidden="false" customHeight="false" outlineLevel="0" collapsed="false">
      <c r="A192" s="22" t="n">
        <v>30</v>
      </c>
      <c r="B192" s="28" t="s">
        <v>289</v>
      </c>
      <c r="C192" s="23" t="s">
        <v>304</v>
      </c>
      <c r="D192" s="46" t="n">
        <v>0.012</v>
      </c>
      <c r="E192" s="24"/>
      <c r="F192" s="24"/>
      <c r="G192" s="19" t="n">
        <f aca="false">F192+H192</f>
        <v>0</v>
      </c>
      <c r="H192" s="26"/>
      <c r="I192" s="25"/>
      <c r="J192" s="24" t="s">
        <v>305</v>
      </c>
      <c r="K192" s="24" t="n">
        <v>109</v>
      </c>
      <c r="L192" s="25" t="s">
        <v>52</v>
      </c>
    </row>
    <row r="193" customFormat="false" ht="15.75" hidden="false" customHeight="false" outlineLevel="0" collapsed="false">
      <c r="A193" s="22" t="n">
        <v>30</v>
      </c>
      <c r="B193" s="28" t="s">
        <v>289</v>
      </c>
      <c r="C193" s="23" t="s">
        <v>306</v>
      </c>
      <c r="D193" s="46" t="n">
        <v>0.012</v>
      </c>
      <c r="E193" s="24"/>
      <c r="F193" s="24"/>
      <c r="G193" s="19" t="n">
        <f aca="false">F193+H193</f>
        <v>0</v>
      </c>
      <c r="H193" s="26"/>
      <c r="I193" s="25"/>
      <c r="J193" s="24" t="s">
        <v>305</v>
      </c>
      <c r="K193" s="24" t="n">
        <v>109</v>
      </c>
      <c r="L193" s="15" t="str">
        <f aca="false">L154</f>
        <v>10:00-12:00</v>
      </c>
    </row>
    <row r="194" s="31" customFormat="true" ht="15.75" hidden="false" customHeight="false" outlineLevel="0" collapsed="false">
      <c r="A194" s="22" t="n">
        <v>30</v>
      </c>
      <c r="B194" s="28" t="s">
        <v>289</v>
      </c>
      <c r="C194" s="23" t="s">
        <v>307</v>
      </c>
      <c r="D194" s="46" t="n">
        <v>0.012</v>
      </c>
      <c r="E194" s="24"/>
      <c r="F194" s="24"/>
      <c r="G194" s="19" t="n">
        <f aca="false">F194+H194</f>
        <v>0</v>
      </c>
      <c r="H194" s="26"/>
      <c r="I194" s="25"/>
      <c r="J194" s="24" t="s">
        <v>308</v>
      </c>
      <c r="K194" s="24" t="n">
        <v>116</v>
      </c>
      <c r="L194" s="15" t="str">
        <f aca="false">L190</f>
        <v>12:00-14:00</v>
      </c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</row>
    <row r="195" customFormat="false" ht="15.75" hidden="false" customHeight="false" outlineLevel="0" collapsed="false">
      <c r="A195" s="22" t="n">
        <v>30</v>
      </c>
      <c r="B195" s="28" t="s">
        <v>289</v>
      </c>
      <c r="C195" s="23" t="s">
        <v>309</v>
      </c>
      <c r="D195" s="46" t="n">
        <v>0.012</v>
      </c>
      <c r="E195" s="24"/>
      <c r="F195" s="24"/>
      <c r="G195" s="19" t="n">
        <f aca="false">F195+H195</f>
        <v>0</v>
      </c>
      <c r="H195" s="26"/>
      <c r="I195" s="25"/>
      <c r="J195" s="24" t="s">
        <v>310</v>
      </c>
      <c r="K195" s="24" t="n">
        <v>105</v>
      </c>
      <c r="L195" s="15" t="str">
        <f aca="false">L184</f>
        <v>12:00-14:00</v>
      </c>
    </row>
    <row r="196" customFormat="false" ht="15.75" hidden="false" customHeight="false" outlineLevel="0" collapsed="false">
      <c r="A196" s="22" t="n">
        <v>30</v>
      </c>
      <c r="B196" s="28" t="s">
        <v>289</v>
      </c>
      <c r="C196" s="23" t="s">
        <v>311</v>
      </c>
      <c r="D196" s="46" t="n">
        <v>0.012</v>
      </c>
      <c r="E196" s="24"/>
      <c r="F196" s="24"/>
      <c r="G196" s="19" t="n">
        <f aca="false">F196+H196</f>
        <v>0</v>
      </c>
      <c r="H196" s="26"/>
      <c r="I196" s="25"/>
      <c r="J196" s="24" t="s">
        <v>181</v>
      </c>
      <c r="K196" s="24" t="n">
        <v>110</v>
      </c>
      <c r="L196" s="32" t="s">
        <v>45</v>
      </c>
    </row>
    <row r="197" customFormat="false" ht="15.75" hidden="false" customHeight="false" outlineLevel="0" collapsed="false">
      <c r="A197" s="22" t="n">
        <v>30</v>
      </c>
      <c r="B197" s="28" t="s">
        <v>289</v>
      </c>
      <c r="C197" s="23" t="s">
        <v>312</v>
      </c>
      <c r="D197" s="46" t="n">
        <v>0.012</v>
      </c>
      <c r="E197" s="24"/>
      <c r="F197" s="24"/>
      <c r="G197" s="19" t="n">
        <f aca="false">F197+H197</f>
        <v>0</v>
      </c>
      <c r="H197" s="26"/>
      <c r="I197" s="25"/>
      <c r="J197" s="24" t="s">
        <v>313</v>
      </c>
      <c r="K197" s="24" t="n">
        <v>114</v>
      </c>
      <c r="L197" s="32" t="s">
        <v>45</v>
      </c>
    </row>
    <row r="198" customFormat="false" ht="15.75" hidden="false" customHeight="false" outlineLevel="0" collapsed="false">
      <c r="A198" s="22" t="n">
        <v>30</v>
      </c>
      <c r="B198" s="28" t="s">
        <v>289</v>
      </c>
      <c r="C198" s="23" t="s">
        <v>314</v>
      </c>
      <c r="D198" s="46" t="n">
        <v>0.012</v>
      </c>
      <c r="E198" s="24"/>
      <c r="F198" s="24"/>
      <c r="G198" s="19" t="n">
        <f aca="false">F198+H198</f>
        <v>0</v>
      </c>
      <c r="H198" s="26"/>
      <c r="I198" s="25"/>
      <c r="J198" s="24" t="s">
        <v>315</v>
      </c>
      <c r="K198" s="24" t="n">
        <v>104</v>
      </c>
      <c r="L198" s="15" t="s">
        <v>316</v>
      </c>
    </row>
    <row r="199" s="31" customFormat="true" ht="15.75" hidden="false" customHeight="false" outlineLevel="0" collapsed="false">
      <c r="A199" s="22" t="n">
        <v>31</v>
      </c>
      <c r="B199" s="28" t="s">
        <v>317</v>
      </c>
      <c r="C199" s="28" t="s">
        <v>318</v>
      </c>
      <c r="D199" s="25"/>
      <c r="E199" s="25" t="n">
        <v>1</v>
      </c>
      <c r="F199" s="25" t="n">
        <v>1</v>
      </c>
      <c r="G199" s="19" t="n">
        <f aca="false">F199+H199</f>
        <v>1</v>
      </c>
      <c r="H199" s="29"/>
      <c r="I199" s="25"/>
      <c r="J199" s="25" t="s">
        <v>112</v>
      </c>
      <c r="K199" s="24" t="n">
        <v>1</v>
      </c>
      <c r="L199" s="34" t="s">
        <v>48</v>
      </c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</row>
    <row r="200" s="31" customFormat="true" ht="15.75" hidden="false" customHeight="false" outlineLevel="0" collapsed="false">
      <c r="A200" s="22" t="n">
        <v>32</v>
      </c>
      <c r="B200" s="28" t="s">
        <v>319</v>
      </c>
      <c r="C200" s="28" t="s">
        <v>320</v>
      </c>
      <c r="D200" s="25"/>
      <c r="E200" s="25" t="n">
        <v>1</v>
      </c>
      <c r="F200" s="25" t="n">
        <v>1</v>
      </c>
      <c r="G200" s="19" t="n">
        <f aca="false">F200+H200</f>
        <v>1</v>
      </c>
      <c r="H200" s="29"/>
      <c r="I200" s="25"/>
      <c r="J200" s="25" t="s">
        <v>186</v>
      </c>
      <c r="K200" s="24" t="n">
        <v>1</v>
      </c>
      <c r="L200" s="32" t="s">
        <v>45</v>
      </c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</row>
    <row r="201" s="40" customFormat="true" ht="15.75" hidden="false" customHeight="false" outlineLevel="0" collapsed="false">
      <c r="A201" s="22" t="n">
        <v>34</v>
      </c>
      <c r="B201" s="28" t="s">
        <v>321</v>
      </c>
      <c r="C201" s="28" t="s">
        <v>322</v>
      </c>
      <c r="D201" s="25"/>
      <c r="E201" s="25" t="n">
        <v>1</v>
      </c>
      <c r="F201" s="25" t="n">
        <v>1</v>
      </c>
      <c r="G201" s="19" t="n">
        <f aca="false">F201+H201</f>
        <v>1</v>
      </c>
      <c r="H201" s="29"/>
      <c r="I201" s="30"/>
      <c r="J201" s="25" t="s">
        <v>313</v>
      </c>
      <c r="K201" s="24" t="n">
        <v>23</v>
      </c>
      <c r="L201" s="34" t="s">
        <v>48</v>
      </c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</row>
    <row r="202" s="31" customFormat="true" ht="15.75" hidden="false" customHeight="false" outlineLevel="0" collapsed="false">
      <c r="A202" s="22" t="n">
        <v>35</v>
      </c>
      <c r="B202" s="28" t="s">
        <v>323</v>
      </c>
      <c r="C202" s="28" t="s">
        <v>324</v>
      </c>
      <c r="D202" s="25"/>
      <c r="E202" s="25" t="n">
        <v>1</v>
      </c>
      <c r="F202" s="25" t="n">
        <v>1</v>
      </c>
      <c r="G202" s="19" t="n">
        <f aca="false">F202+H202</f>
        <v>1</v>
      </c>
      <c r="H202" s="29"/>
      <c r="I202" s="30" t="n">
        <f aca="false">H202*0.25</f>
        <v>0</v>
      </c>
      <c r="J202" s="25" t="s">
        <v>22</v>
      </c>
      <c r="K202" s="24" t="n">
        <v>13</v>
      </c>
      <c r="L202" s="34" t="s">
        <v>48</v>
      </c>
      <c r="M202" s="57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</row>
    <row r="203" s="31" customFormat="true" ht="15.75" hidden="false" customHeight="false" outlineLevel="0" collapsed="false">
      <c r="A203" s="22" t="n">
        <v>35</v>
      </c>
      <c r="B203" s="28" t="s">
        <v>323</v>
      </c>
      <c r="C203" s="28" t="s">
        <v>325</v>
      </c>
      <c r="D203" s="25"/>
      <c r="E203" s="25" t="n">
        <v>1</v>
      </c>
      <c r="F203" s="25" t="n">
        <v>4</v>
      </c>
      <c r="G203" s="19" t="n">
        <f aca="false">F203+H203</f>
        <v>4</v>
      </c>
      <c r="H203" s="29"/>
      <c r="I203" s="25"/>
      <c r="J203" s="25" t="s">
        <v>326</v>
      </c>
      <c r="K203" s="24" t="n">
        <v>4</v>
      </c>
      <c r="L203" s="25" t="s">
        <v>65</v>
      </c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</row>
    <row r="204" s="31" customFormat="true" ht="25.5" hidden="false" customHeight="false" outlineLevel="0" collapsed="false">
      <c r="A204" s="22" t="n">
        <v>35</v>
      </c>
      <c r="B204" s="35" t="s">
        <v>327</v>
      </c>
      <c r="C204" s="28" t="s">
        <v>328</v>
      </c>
      <c r="D204" s="25"/>
      <c r="E204" s="25" t="n">
        <v>1</v>
      </c>
      <c r="F204" s="25" t="n">
        <v>1</v>
      </c>
      <c r="G204" s="19" t="n">
        <f aca="false">F204+H204</f>
        <v>1</v>
      </c>
      <c r="H204" s="29"/>
      <c r="I204" s="25"/>
      <c r="J204" s="25" t="s">
        <v>188</v>
      </c>
      <c r="K204" s="24" t="n">
        <v>6</v>
      </c>
      <c r="L204" s="34" t="s">
        <v>48</v>
      </c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</row>
    <row r="205" s="40" customFormat="true" ht="25.5" hidden="false" customHeight="false" outlineLevel="0" collapsed="false">
      <c r="A205" s="22" t="n">
        <v>35</v>
      </c>
      <c r="B205" s="35" t="s">
        <v>329</v>
      </c>
      <c r="C205" s="28" t="s">
        <v>330</v>
      </c>
      <c r="D205" s="25"/>
      <c r="E205" s="25" t="n">
        <v>1</v>
      </c>
      <c r="F205" s="25" t="n">
        <v>1</v>
      </c>
      <c r="G205" s="19" t="n">
        <f aca="false">F205+H205</f>
        <v>2</v>
      </c>
      <c r="H205" s="29" t="n">
        <v>1</v>
      </c>
      <c r="I205" s="30" t="n">
        <f aca="false">H205*0.25</f>
        <v>0.25</v>
      </c>
      <c r="J205" s="25" t="s">
        <v>331</v>
      </c>
      <c r="K205" s="24" t="n">
        <v>28</v>
      </c>
      <c r="L205" s="25" t="s">
        <v>65</v>
      </c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</row>
    <row r="206" s="31" customFormat="true" ht="15.75" hidden="false" customHeight="false" outlineLevel="0" collapsed="false">
      <c r="A206" s="22" t="n">
        <v>36</v>
      </c>
      <c r="B206" s="23" t="s">
        <v>332</v>
      </c>
      <c r="C206" s="28" t="s">
        <v>333</v>
      </c>
      <c r="D206" s="25"/>
      <c r="E206" s="25" t="n">
        <v>1</v>
      </c>
      <c r="F206" s="25" t="n">
        <v>1</v>
      </c>
      <c r="G206" s="19" t="n">
        <f aca="false">F206+H206</f>
        <v>2</v>
      </c>
      <c r="H206" s="29" t="n">
        <v>1</v>
      </c>
      <c r="I206" s="30" t="n">
        <f aca="false">H206*0.25</f>
        <v>0.25</v>
      </c>
      <c r="J206" s="25" t="s">
        <v>334</v>
      </c>
      <c r="K206" s="24" t="s">
        <v>335</v>
      </c>
      <c r="L206" s="32" t="s">
        <v>45</v>
      </c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</row>
    <row r="207" s="31" customFormat="true" ht="15.75" hidden="false" customHeight="false" outlineLevel="0" collapsed="false">
      <c r="A207" s="58" t="n">
        <v>36</v>
      </c>
      <c r="B207" s="23" t="s">
        <v>332</v>
      </c>
      <c r="C207" s="23" t="s">
        <v>336</v>
      </c>
      <c r="D207" s="27" t="n">
        <v>0.75</v>
      </c>
      <c r="E207" s="25"/>
      <c r="F207" s="25"/>
      <c r="G207" s="19" t="n">
        <f aca="false">F207+H207</f>
        <v>0</v>
      </c>
      <c r="H207" s="29"/>
      <c r="I207" s="25"/>
      <c r="J207" s="24" t="s">
        <v>73</v>
      </c>
      <c r="K207" s="24" t="n">
        <v>31.34</v>
      </c>
      <c r="L207" s="15" t="s">
        <v>337</v>
      </c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</row>
    <row r="208" s="31" customFormat="true" ht="15.75" hidden="false" customHeight="false" outlineLevel="0" collapsed="false">
      <c r="A208" s="22" t="n">
        <v>36</v>
      </c>
      <c r="B208" s="23" t="s">
        <v>332</v>
      </c>
      <c r="C208" s="23" t="s">
        <v>338</v>
      </c>
      <c r="D208" s="27" t="n">
        <v>0.5</v>
      </c>
      <c r="E208" s="25"/>
      <c r="F208" s="25"/>
      <c r="G208" s="19" t="n">
        <f aca="false">F208+H208</f>
        <v>0</v>
      </c>
      <c r="H208" s="29"/>
      <c r="I208" s="25"/>
      <c r="J208" s="24" t="s">
        <v>47</v>
      </c>
      <c r="K208" s="24" t="n">
        <v>32</v>
      </c>
      <c r="L208" s="24" t="s">
        <v>178</v>
      </c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</row>
    <row r="209" s="31" customFormat="true" ht="15.75" hidden="false" customHeight="false" outlineLevel="0" collapsed="false">
      <c r="A209" s="22" t="n">
        <v>36</v>
      </c>
      <c r="B209" s="23" t="s">
        <v>332</v>
      </c>
      <c r="C209" s="23" t="s">
        <v>339</v>
      </c>
      <c r="D209" s="27" t="n">
        <v>1</v>
      </c>
      <c r="E209" s="25"/>
      <c r="F209" s="25"/>
      <c r="G209" s="19" t="n">
        <f aca="false">F209+H209</f>
        <v>0</v>
      </c>
      <c r="H209" s="29"/>
      <c r="I209" s="25"/>
      <c r="J209" s="24" t="s">
        <v>22</v>
      </c>
      <c r="K209" s="24" t="n">
        <v>62</v>
      </c>
      <c r="L209" s="15" t="s">
        <v>264</v>
      </c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</row>
    <row r="210" s="31" customFormat="true" ht="15.75" hidden="false" customHeight="false" outlineLevel="0" collapsed="false">
      <c r="A210" s="22" t="n">
        <v>36</v>
      </c>
      <c r="B210" s="23" t="s">
        <v>332</v>
      </c>
      <c r="C210" s="23" t="s">
        <v>340</v>
      </c>
      <c r="D210" s="27" t="n">
        <v>0.5</v>
      </c>
      <c r="E210" s="25"/>
      <c r="F210" s="25"/>
      <c r="G210" s="19" t="n">
        <f aca="false">F210+H210</f>
        <v>0</v>
      </c>
      <c r="H210" s="29"/>
      <c r="I210" s="25"/>
      <c r="J210" s="24" t="s">
        <v>47</v>
      </c>
      <c r="K210" s="24" t="n">
        <v>32</v>
      </c>
      <c r="L210" s="24" t="s">
        <v>341</v>
      </c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</row>
    <row r="211" s="31" customFormat="true" ht="15.75" hidden="false" customHeight="false" outlineLevel="0" collapsed="false">
      <c r="A211" s="22" t="n">
        <v>36</v>
      </c>
      <c r="B211" s="23" t="s">
        <v>332</v>
      </c>
      <c r="C211" s="23" t="s">
        <v>342</v>
      </c>
      <c r="D211" s="27" t="n">
        <v>0.5</v>
      </c>
      <c r="E211" s="25"/>
      <c r="F211" s="25"/>
      <c r="G211" s="19" t="n">
        <f aca="false">F211+H211</f>
        <v>0</v>
      </c>
      <c r="H211" s="29"/>
      <c r="I211" s="25"/>
      <c r="J211" s="24" t="s">
        <v>47</v>
      </c>
      <c r="K211" s="24" t="n">
        <v>38</v>
      </c>
      <c r="L211" s="24" t="s">
        <v>341</v>
      </c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</row>
    <row r="212" s="31" customFormat="true" ht="15.75" hidden="false" customHeight="false" outlineLevel="0" collapsed="false">
      <c r="A212" s="22" t="n">
        <v>36</v>
      </c>
      <c r="B212" s="23" t="s">
        <v>332</v>
      </c>
      <c r="C212" s="23" t="s">
        <v>343</v>
      </c>
      <c r="D212" s="27" t="n">
        <v>1</v>
      </c>
      <c r="E212" s="25"/>
      <c r="F212" s="25"/>
      <c r="G212" s="19" t="n">
        <f aca="false">F212+H212</f>
        <v>0</v>
      </c>
      <c r="H212" s="29"/>
      <c r="I212" s="25"/>
      <c r="J212" s="24" t="s">
        <v>14</v>
      </c>
      <c r="K212" s="24" t="n">
        <v>37</v>
      </c>
      <c r="L212" s="15" t="s">
        <v>337</v>
      </c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</row>
    <row r="213" s="31" customFormat="true" ht="15.75" hidden="false" customHeight="false" outlineLevel="0" collapsed="false">
      <c r="A213" s="58" t="n">
        <v>36</v>
      </c>
      <c r="B213" s="23" t="s">
        <v>332</v>
      </c>
      <c r="C213" s="23" t="s">
        <v>344</v>
      </c>
      <c r="D213" s="27" t="n">
        <v>0.5</v>
      </c>
      <c r="E213" s="25"/>
      <c r="F213" s="25"/>
      <c r="G213" s="19" t="n">
        <f aca="false">F213+H213</f>
        <v>0</v>
      </c>
      <c r="H213" s="29"/>
      <c r="I213" s="25"/>
      <c r="J213" s="24" t="s">
        <v>22</v>
      </c>
      <c r="K213" s="24" t="n">
        <v>62</v>
      </c>
      <c r="L213" s="47" t="s">
        <v>345</v>
      </c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</row>
    <row r="214" s="31" customFormat="true" ht="15.75" hidden="false" customHeight="false" outlineLevel="0" collapsed="false">
      <c r="A214" s="22" t="n">
        <v>36</v>
      </c>
      <c r="B214" s="23" t="s">
        <v>332</v>
      </c>
      <c r="C214" s="28" t="s">
        <v>346</v>
      </c>
      <c r="D214" s="25"/>
      <c r="E214" s="25" t="n">
        <v>1</v>
      </c>
      <c r="F214" s="25" t="n">
        <v>1</v>
      </c>
      <c r="G214" s="19" t="n">
        <f aca="false">F214+H214</f>
        <v>1</v>
      </c>
      <c r="H214" s="29"/>
      <c r="I214" s="25"/>
      <c r="J214" s="25" t="s">
        <v>14</v>
      </c>
      <c r="K214" s="24" t="n">
        <v>7</v>
      </c>
      <c r="L214" s="25" t="s">
        <v>65</v>
      </c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</row>
    <row r="215" s="31" customFormat="true" ht="15.75" hidden="false" customHeight="false" outlineLevel="0" collapsed="false">
      <c r="A215" s="22" t="n">
        <v>36</v>
      </c>
      <c r="B215" s="23" t="s">
        <v>332</v>
      </c>
      <c r="C215" s="23" t="s">
        <v>347</v>
      </c>
      <c r="D215" s="27" t="n">
        <v>0.8</v>
      </c>
      <c r="E215" s="25"/>
      <c r="F215" s="25"/>
      <c r="G215" s="19" t="n">
        <f aca="false">F215+H215</f>
        <v>0</v>
      </c>
      <c r="H215" s="29"/>
      <c r="I215" s="25"/>
      <c r="J215" s="24" t="s">
        <v>348</v>
      </c>
      <c r="K215" s="24" t="n">
        <v>40</v>
      </c>
      <c r="L215" s="24" t="s">
        <v>349</v>
      </c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</row>
    <row r="216" s="1" customFormat="true" ht="15.75" hidden="false" customHeight="false" outlineLevel="0" collapsed="false">
      <c r="A216" s="22" t="n">
        <v>36</v>
      </c>
      <c r="B216" s="23" t="s">
        <v>332</v>
      </c>
      <c r="C216" s="23" t="s">
        <v>350</v>
      </c>
      <c r="D216" s="27"/>
      <c r="E216" s="25" t="n">
        <v>1</v>
      </c>
      <c r="F216" s="25" t="n">
        <v>1</v>
      </c>
      <c r="G216" s="19" t="n">
        <f aca="false">F216+H216</f>
        <v>1</v>
      </c>
      <c r="H216" s="29"/>
      <c r="I216" s="25"/>
      <c r="J216" s="24" t="s">
        <v>116</v>
      </c>
      <c r="K216" s="24" t="n">
        <v>10</v>
      </c>
      <c r="L216" s="24" t="s">
        <v>349</v>
      </c>
    </row>
    <row r="217" s="31" customFormat="true" ht="15.75" hidden="false" customHeight="false" outlineLevel="0" collapsed="false">
      <c r="A217" s="22" t="n">
        <v>36</v>
      </c>
      <c r="B217" s="23" t="s">
        <v>332</v>
      </c>
      <c r="C217" s="28" t="s">
        <v>351</v>
      </c>
      <c r="D217" s="25"/>
      <c r="E217" s="25" t="n">
        <v>1</v>
      </c>
      <c r="F217" s="25" t="n">
        <v>1</v>
      </c>
      <c r="G217" s="19" t="n">
        <f aca="false">F217+H217</f>
        <v>1</v>
      </c>
      <c r="H217" s="29"/>
      <c r="I217" s="30" t="n">
        <f aca="false">H217*0.25</f>
        <v>0</v>
      </c>
      <c r="J217" s="25" t="s">
        <v>352</v>
      </c>
      <c r="K217" s="24" t="n">
        <v>14.18</v>
      </c>
      <c r="L217" s="34" t="s">
        <v>62</v>
      </c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</row>
    <row r="218" s="31" customFormat="true" ht="15.75" hidden="false" customHeight="false" outlineLevel="0" collapsed="false">
      <c r="A218" s="22" t="n">
        <v>36</v>
      </c>
      <c r="B218" s="23" t="s">
        <v>332</v>
      </c>
      <c r="C218" s="23" t="s">
        <v>353</v>
      </c>
      <c r="D218" s="27" t="n">
        <v>0.5</v>
      </c>
      <c r="E218" s="25"/>
      <c r="F218" s="25"/>
      <c r="G218" s="19" t="n">
        <f aca="false">F218+H218</f>
        <v>0</v>
      </c>
      <c r="H218" s="29"/>
      <c r="I218" s="25"/>
      <c r="J218" s="24" t="s">
        <v>73</v>
      </c>
      <c r="K218" s="27" t="n">
        <v>37.4</v>
      </c>
      <c r="L218" s="15" t="s">
        <v>264</v>
      </c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</row>
    <row r="219" s="31" customFormat="true" ht="15.75" hidden="false" customHeight="false" outlineLevel="0" collapsed="false">
      <c r="A219" s="58" t="n">
        <v>36</v>
      </c>
      <c r="B219" s="23" t="s">
        <v>332</v>
      </c>
      <c r="C219" s="23" t="s">
        <v>354</v>
      </c>
      <c r="D219" s="27" t="n">
        <v>0.5</v>
      </c>
      <c r="E219" s="25"/>
      <c r="F219" s="25"/>
      <c r="G219" s="19" t="n">
        <f aca="false">F219+H219</f>
        <v>0</v>
      </c>
      <c r="H219" s="29"/>
      <c r="I219" s="25"/>
      <c r="J219" s="24" t="s">
        <v>355</v>
      </c>
      <c r="K219" s="24" t="s">
        <v>356</v>
      </c>
      <c r="L219" s="47" t="s">
        <v>345</v>
      </c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</row>
    <row r="220" s="31" customFormat="true" ht="15.75" hidden="false" customHeight="false" outlineLevel="0" collapsed="false">
      <c r="A220" s="58" t="n">
        <v>36</v>
      </c>
      <c r="B220" s="23" t="s">
        <v>332</v>
      </c>
      <c r="C220" s="23" t="s">
        <v>357</v>
      </c>
      <c r="D220" s="27" t="n">
        <v>0.5</v>
      </c>
      <c r="E220" s="25"/>
      <c r="F220" s="25"/>
      <c r="G220" s="19" t="n">
        <f aca="false">F220+H220</f>
        <v>0</v>
      </c>
      <c r="H220" s="29"/>
      <c r="I220" s="25"/>
      <c r="J220" s="24" t="s">
        <v>64</v>
      </c>
      <c r="K220" s="24" t="s">
        <v>358</v>
      </c>
      <c r="L220" s="47" t="s">
        <v>345</v>
      </c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</row>
    <row r="221" s="31" customFormat="true" ht="15.75" hidden="false" customHeight="false" outlineLevel="0" collapsed="false">
      <c r="A221" s="22" t="n">
        <v>36</v>
      </c>
      <c r="B221" s="23" t="s">
        <v>332</v>
      </c>
      <c r="C221" s="28" t="s">
        <v>359</v>
      </c>
      <c r="D221" s="25"/>
      <c r="E221" s="25" t="n">
        <v>1</v>
      </c>
      <c r="F221" s="25" t="n">
        <v>1</v>
      </c>
      <c r="G221" s="19" t="n">
        <f aca="false">F221+H221</f>
        <v>1</v>
      </c>
      <c r="H221" s="29"/>
      <c r="I221" s="25"/>
      <c r="J221" s="25" t="s">
        <v>360</v>
      </c>
      <c r="K221" s="24" t="n">
        <v>9</v>
      </c>
      <c r="L221" s="25" t="s">
        <v>65</v>
      </c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</row>
    <row r="222" s="31" customFormat="true" ht="15.75" hidden="false" customHeight="false" outlineLevel="0" collapsed="false">
      <c r="A222" s="22" t="n">
        <v>38</v>
      </c>
      <c r="B222" s="28" t="s">
        <v>361</v>
      </c>
      <c r="C222" s="28" t="s">
        <v>362</v>
      </c>
      <c r="D222" s="25"/>
      <c r="E222" s="25" t="n">
        <v>1</v>
      </c>
      <c r="F222" s="25" t="n">
        <v>1</v>
      </c>
      <c r="G222" s="19" t="n">
        <f aca="false">F222+H222</f>
        <v>1</v>
      </c>
      <c r="H222" s="29"/>
      <c r="I222" s="25"/>
      <c r="J222" s="25" t="s">
        <v>14</v>
      </c>
      <c r="K222" s="24" t="n">
        <v>2</v>
      </c>
      <c r="L222" s="25" t="s">
        <v>65</v>
      </c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</row>
    <row r="223" s="31" customFormat="true" ht="15.75" hidden="false" customHeight="false" outlineLevel="0" collapsed="false">
      <c r="A223" s="22" t="n">
        <v>39</v>
      </c>
      <c r="B223" s="28" t="s">
        <v>363</v>
      </c>
      <c r="C223" s="28" t="s">
        <v>364</v>
      </c>
      <c r="D223" s="25"/>
      <c r="E223" s="25" t="n">
        <v>1</v>
      </c>
      <c r="F223" s="25" t="n">
        <v>2</v>
      </c>
      <c r="G223" s="19" t="n">
        <f aca="false">F223+H223</f>
        <v>2</v>
      </c>
      <c r="H223" s="29"/>
      <c r="I223" s="25"/>
      <c r="J223" s="25" t="s">
        <v>18</v>
      </c>
      <c r="K223" s="24" t="n">
        <v>1.4</v>
      </c>
      <c r="L223" s="25" t="s">
        <v>65</v>
      </c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</row>
    <row r="224" s="31" customFormat="true" ht="15.75" hidden="false" customHeight="false" outlineLevel="0" collapsed="false">
      <c r="A224" s="22" t="n">
        <v>43</v>
      </c>
      <c r="B224" s="28" t="s">
        <v>365</v>
      </c>
      <c r="C224" s="28" t="s">
        <v>366</v>
      </c>
      <c r="D224" s="25"/>
      <c r="E224" s="25" t="n">
        <v>1</v>
      </c>
      <c r="F224" s="25" t="n">
        <v>1</v>
      </c>
      <c r="G224" s="19" t="n">
        <f aca="false">F224+H224</f>
        <v>1</v>
      </c>
      <c r="H224" s="29"/>
      <c r="I224" s="25"/>
      <c r="J224" s="25" t="s">
        <v>367</v>
      </c>
      <c r="K224" s="24" t="n">
        <v>4</v>
      </c>
      <c r="L224" s="25" t="s">
        <v>65</v>
      </c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</row>
    <row r="225" s="31" customFormat="true" ht="35.25" hidden="false" customHeight="true" outlineLevel="0" collapsed="false">
      <c r="A225" s="22" t="n">
        <v>46</v>
      </c>
      <c r="B225" s="28" t="s">
        <v>368</v>
      </c>
      <c r="C225" s="35" t="s">
        <v>369</v>
      </c>
      <c r="D225" s="25"/>
      <c r="E225" s="25" t="n">
        <v>1</v>
      </c>
      <c r="F225" s="25" t="n">
        <v>3</v>
      </c>
      <c r="G225" s="19" t="n">
        <f aca="false">F225+H225</f>
        <v>3</v>
      </c>
      <c r="H225" s="29"/>
      <c r="I225" s="30" t="n">
        <f aca="false">H225*0.25</f>
        <v>0</v>
      </c>
      <c r="J225" s="25" t="s">
        <v>108</v>
      </c>
      <c r="K225" s="24" t="n">
        <v>24</v>
      </c>
      <c r="L225" s="25" t="s">
        <v>52</v>
      </c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</row>
    <row r="226" s="31" customFormat="true" ht="27" hidden="false" customHeight="true" outlineLevel="0" collapsed="false">
      <c r="A226" s="22" t="n">
        <v>46</v>
      </c>
      <c r="B226" s="28" t="s">
        <v>368</v>
      </c>
      <c r="C226" s="35" t="s">
        <v>370</v>
      </c>
      <c r="D226" s="25"/>
      <c r="E226" s="25" t="n">
        <v>1</v>
      </c>
      <c r="F226" s="25" t="n">
        <v>1</v>
      </c>
      <c r="G226" s="19" t="n">
        <f aca="false">F226+H226</f>
        <v>1</v>
      </c>
      <c r="H226" s="29"/>
      <c r="I226" s="30" t="n">
        <f aca="false">H226*0.25</f>
        <v>0</v>
      </c>
      <c r="J226" s="25" t="s">
        <v>108</v>
      </c>
      <c r="K226" s="24" t="n">
        <v>24</v>
      </c>
      <c r="L226" s="25" t="s">
        <v>52</v>
      </c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</row>
    <row r="227" customFormat="false" ht="15.75" hidden="false" customHeight="false" outlineLevel="0" collapsed="false">
      <c r="A227" s="22" t="n">
        <v>46</v>
      </c>
      <c r="B227" s="28" t="s">
        <v>368</v>
      </c>
      <c r="C227" s="28" t="s">
        <v>371</v>
      </c>
      <c r="D227" s="25"/>
      <c r="E227" s="25" t="n">
        <v>1</v>
      </c>
      <c r="F227" s="25" t="n">
        <v>7</v>
      </c>
      <c r="G227" s="19" t="n">
        <f aca="false">F227+H227</f>
        <v>7</v>
      </c>
      <c r="H227" s="29"/>
      <c r="I227" s="30" t="n">
        <f aca="false">H227*0.25</f>
        <v>0</v>
      </c>
      <c r="J227" s="25" t="s">
        <v>32</v>
      </c>
      <c r="K227" s="24" t="n">
        <v>9</v>
      </c>
      <c r="L227" s="25" t="s">
        <v>65</v>
      </c>
    </row>
    <row r="228" s="31" customFormat="true" ht="24.75" hidden="false" customHeight="true" outlineLevel="0" collapsed="false">
      <c r="A228" s="22" t="n">
        <v>47</v>
      </c>
      <c r="B228" s="35" t="s">
        <v>372</v>
      </c>
      <c r="C228" s="28" t="s">
        <v>373</v>
      </c>
      <c r="D228" s="25"/>
      <c r="E228" s="25" t="n">
        <v>1</v>
      </c>
      <c r="F228" s="25" t="n">
        <v>2</v>
      </c>
      <c r="G228" s="19" t="n">
        <f aca="false">F228+H228</f>
        <v>2</v>
      </c>
      <c r="H228" s="29"/>
      <c r="I228" s="30" t="n">
        <f aca="false">H228*0.25</f>
        <v>0</v>
      </c>
      <c r="J228" s="25" t="s">
        <v>374</v>
      </c>
      <c r="K228" s="24" t="n">
        <v>9</v>
      </c>
      <c r="L228" s="25" t="s">
        <v>52</v>
      </c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</row>
    <row r="229" s="31" customFormat="true" ht="15.75" hidden="false" customHeight="false" outlineLevel="0" collapsed="false">
      <c r="A229" s="22" t="n">
        <v>48</v>
      </c>
      <c r="B229" s="28" t="s">
        <v>375</v>
      </c>
      <c r="C229" s="28" t="s">
        <v>376</v>
      </c>
      <c r="D229" s="25"/>
      <c r="E229" s="25" t="n">
        <v>1</v>
      </c>
      <c r="F229" s="25" t="n">
        <v>1</v>
      </c>
      <c r="G229" s="19" t="n">
        <f aca="false">F229+H229</f>
        <v>1</v>
      </c>
      <c r="H229" s="29"/>
      <c r="I229" s="30" t="n">
        <f aca="false">H229*0.25</f>
        <v>0</v>
      </c>
      <c r="J229" s="25" t="s">
        <v>377</v>
      </c>
      <c r="K229" s="24" t="n">
        <v>2.18</v>
      </c>
      <c r="L229" s="25" t="s">
        <v>52</v>
      </c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</row>
    <row r="230" s="31" customFormat="true" ht="15.75" hidden="false" customHeight="false" outlineLevel="0" collapsed="false">
      <c r="A230" s="22" t="n">
        <v>48</v>
      </c>
      <c r="B230" s="28" t="s">
        <v>375</v>
      </c>
      <c r="C230" s="28" t="s">
        <v>378</v>
      </c>
      <c r="D230" s="25"/>
      <c r="E230" s="25" t="n">
        <v>1</v>
      </c>
      <c r="F230" s="25" t="n">
        <v>2</v>
      </c>
      <c r="G230" s="19" t="n">
        <f aca="false">F230+H230</f>
        <v>2</v>
      </c>
      <c r="H230" s="29"/>
      <c r="I230" s="30" t="n">
        <f aca="false">H230*0.25</f>
        <v>0</v>
      </c>
      <c r="J230" s="25" t="s">
        <v>360</v>
      </c>
      <c r="K230" s="24" t="n">
        <v>9</v>
      </c>
      <c r="L230" s="25" t="s">
        <v>52</v>
      </c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</row>
    <row r="231" customFormat="false" ht="15.75" hidden="false" customHeight="false" outlineLevel="0" collapsed="false">
      <c r="A231" s="22" t="n">
        <v>48</v>
      </c>
      <c r="B231" s="28" t="s">
        <v>375</v>
      </c>
      <c r="C231" s="23" t="s">
        <v>379</v>
      </c>
      <c r="D231" s="46" t="n">
        <v>0.05</v>
      </c>
      <c r="E231" s="24"/>
      <c r="F231" s="24"/>
      <c r="G231" s="19" t="n">
        <f aca="false">F231+H231</f>
        <v>0</v>
      </c>
      <c r="H231" s="26"/>
      <c r="I231" s="25"/>
      <c r="J231" s="24" t="s">
        <v>32</v>
      </c>
      <c r="K231" s="24" t="n">
        <v>114</v>
      </c>
      <c r="L231" s="15" t="str">
        <f aca="false">L212</f>
        <v>6:00:00-10:00</v>
      </c>
    </row>
    <row r="232" customFormat="false" ht="15.75" hidden="false" customHeight="false" outlineLevel="0" collapsed="false">
      <c r="A232" s="22" t="n">
        <v>48</v>
      </c>
      <c r="B232" s="28" t="s">
        <v>375</v>
      </c>
      <c r="C232" s="23" t="s">
        <v>380</v>
      </c>
      <c r="D232" s="46" t="n">
        <v>0.05</v>
      </c>
      <c r="E232" s="24"/>
      <c r="F232" s="24"/>
      <c r="G232" s="19" t="n">
        <f aca="false">F232+H232</f>
        <v>0</v>
      </c>
      <c r="H232" s="26"/>
      <c r="I232" s="25"/>
      <c r="J232" s="24" t="s">
        <v>108</v>
      </c>
      <c r="K232" s="24" t="n">
        <v>77</v>
      </c>
      <c r="L232" s="48" t="str">
        <f aca="false">L206</f>
        <v>12:00-14:00</v>
      </c>
    </row>
    <row r="233" s="31" customFormat="true" ht="15.75" hidden="false" customHeight="false" outlineLevel="0" collapsed="false">
      <c r="A233" s="22" t="n">
        <v>48</v>
      </c>
      <c r="B233" s="28" t="s">
        <v>375</v>
      </c>
      <c r="C233" s="23" t="s">
        <v>381</v>
      </c>
      <c r="D233" s="46" t="n">
        <v>0.05</v>
      </c>
      <c r="E233" s="24"/>
      <c r="F233" s="24"/>
      <c r="G233" s="19" t="n">
        <f aca="false">F233+H233</f>
        <v>0</v>
      </c>
      <c r="H233" s="26"/>
      <c r="I233" s="25"/>
      <c r="J233" s="24" t="s">
        <v>14</v>
      </c>
      <c r="K233" s="24" t="s">
        <v>140</v>
      </c>
      <c r="L233" s="15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</row>
    <row r="234" s="31" customFormat="true" ht="15.75" hidden="false" customHeight="false" outlineLevel="0" collapsed="false">
      <c r="A234" s="22" t="n">
        <v>48</v>
      </c>
      <c r="B234" s="28" t="s">
        <v>375</v>
      </c>
      <c r="C234" s="23" t="s">
        <v>382</v>
      </c>
      <c r="D234" s="46" t="n">
        <v>0.05</v>
      </c>
      <c r="E234" s="24"/>
      <c r="F234" s="24"/>
      <c r="G234" s="19" t="n">
        <f aca="false">F234+H234</f>
        <v>0</v>
      </c>
      <c r="H234" s="26"/>
      <c r="I234" s="25"/>
      <c r="J234" s="24" t="s">
        <v>14</v>
      </c>
      <c r="K234" s="24" t="n">
        <v>109</v>
      </c>
      <c r="L234" s="15" t="str">
        <f aca="false">L208</f>
        <v>06:00-09:00</v>
      </c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</row>
    <row r="235" customFormat="false" ht="15.75" hidden="false" customHeight="false" outlineLevel="0" collapsed="false">
      <c r="A235" s="22" t="n">
        <v>48</v>
      </c>
      <c r="B235" s="28" t="s">
        <v>375</v>
      </c>
      <c r="C235" s="23" t="s">
        <v>383</v>
      </c>
      <c r="D235" s="46" t="n">
        <v>0.05</v>
      </c>
      <c r="E235" s="24"/>
      <c r="F235" s="24"/>
      <c r="G235" s="19" t="n">
        <f aca="false">F235+H235</f>
        <v>0</v>
      </c>
      <c r="H235" s="26"/>
      <c r="I235" s="25"/>
      <c r="J235" s="24" t="s">
        <v>47</v>
      </c>
      <c r="K235" s="24" t="n">
        <v>110</v>
      </c>
      <c r="L235" s="15" t="str">
        <f aca="false">L223</f>
        <v>10:00-12:00</v>
      </c>
    </row>
    <row r="236" customFormat="false" ht="15.75" hidden="false" customHeight="false" outlineLevel="0" collapsed="false">
      <c r="A236" s="22" t="n">
        <v>48</v>
      </c>
      <c r="B236" s="28" t="s">
        <v>375</v>
      </c>
      <c r="C236" s="23" t="s">
        <v>384</v>
      </c>
      <c r="D236" s="46" t="n">
        <v>0.05</v>
      </c>
      <c r="E236" s="24"/>
      <c r="F236" s="24"/>
      <c r="G236" s="19" t="n">
        <f aca="false">F236+H236</f>
        <v>0</v>
      </c>
      <c r="H236" s="26"/>
      <c r="I236" s="25"/>
      <c r="J236" s="24" t="s">
        <v>108</v>
      </c>
      <c r="K236" s="24" t="n">
        <v>118</v>
      </c>
      <c r="L236" s="47" t="str">
        <f aca="false">L230</f>
        <v>14:00-17:00</v>
      </c>
    </row>
    <row r="237" customFormat="false" ht="15.75" hidden="false" customHeight="false" outlineLevel="0" collapsed="false">
      <c r="A237" s="22" t="n">
        <v>48</v>
      </c>
      <c r="B237" s="28" t="s">
        <v>375</v>
      </c>
      <c r="C237" s="23" t="s">
        <v>385</v>
      </c>
      <c r="D237" s="46" t="n">
        <v>0.04</v>
      </c>
      <c r="E237" s="24"/>
      <c r="F237" s="24"/>
      <c r="G237" s="19" t="n">
        <f aca="false">F237+H237</f>
        <v>0</v>
      </c>
      <c r="H237" s="26"/>
      <c r="I237" s="25"/>
      <c r="J237" s="24" t="s">
        <v>108</v>
      </c>
      <c r="K237" s="24" t="n">
        <v>117</v>
      </c>
      <c r="L237" s="15" t="str">
        <f aca="false">L224</f>
        <v>10:00-12:00</v>
      </c>
    </row>
    <row r="238" customFormat="false" ht="15.75" hidden="false" customHeight="false" outlineLevel="0" collapsed="false">
      <c r="A238" s="22" t="n">
        <v>48</v>
      </c>
      <c r="B238" s="28" t="s">
        <v>375</v>
      </c>
      <c r="C238" s="23" t="s">
        <v>386</v>
      </c>
      <c r="D238" s="46" t="n">
        <v>0.05</v>
      </c>
      <c r="E238" s="53"/>
      <c r="F238" s="53"/>
      <c r="G238" s="19" t="n">
        <f aca="false">F238+H238</f>
        <v>0</v>
      </c>
      <c r="H238" s="26"/>
      <c r="I238" s="25"/>
      <c r="J238" s="24" t="s">
        <v>47</v>
      </c>
      <c r="K238" s="24" t="n">
        <v>112</v>
      </c>
      <c r="L238" s="15" t="str">
        <f aca="false">L216</f>
        <v>09:09-12-00</v>
      </c>
    </row>
    <row r="239" customFormat="false" ht="15.75" hidden="false" customHeight="false" outlineLevel="0" collapsed="false">
      <c r="A239" s="22" t="n">
        <v>48</v>
      </c>
      <c r="B239" s="28" t="s">
        <v>375</v>
      </c>
      <c r="C239" s="23" t="s">
        <v>387</v>
      </c>
      <c r="D239" s="46" t="n">
        <v>0.05</v>
      </c>
      <c r="E239" s="24"/>
      <c r="F239" s="24"/>
      <c r="G239" s="19" t="n">
        <f aca="false">F239+H239</f>
        <v>0</v>
      </c>
      <c r="H239" s="26"/>
      <c r="I239" s="25"/>
      <c r="J239" s="24" t="s">
        <v>108</v>
      </c>
      <c r="K239" s="24" t="n">
        <v>116</v>
      </c>
      <c r="L239" s="47" t="str">
        <f aca="false">L230</f>
        <v>14:00-17:00</v>
      </c>
    </row>
    <row r="240" customFormat="false" ht="15.75" hidden="false" customHeight="false" outlineLevel="0" collapsed="false">
      <c r="A240" s="22" t="n">
        <v>48</v>
      </c>
      <c r="B240" s="28" t="s">
        <v>375</v>
      </c>
      <c r="C240" s="23" t="s">
        <v>388</v>
      </c>
      <c r="D240" s="46" t="n">
        <v>0.05</v>
      </c>
      <c r="E240" s="24"/>
      <c r="F240" s="24"/>
      <c r="G240" s="19" t="n">
        <f aca="false">F240+H240</f>
        <v>0</v>
      </c>
      <c r="H240" s="26"/>
      <c r="I240" s="25"/>
      <c r="J240" s="24" t="s">
        <v>32</v>
      </c>
      <c r="K240" s="24" t="n">
        <v>113</v>
      </c>
      <c r="L240" s="47" t="str">
        <f aca="false">L204</f>
        <v>06:00-08-00</v>
      </c>
    </row>
    <row r="241" customFormat="false" ht="15.75" hidden="false" customHeight="false" outlineLevel="0" collapsed="false">
      <c r="A241" s="22" t="n">
        <v>48</v>
      </c>
      <c r="B241" s="28" t="s">
        <v>375</v>
      </c>
      <c r="C241" s="23" t="s">
        <v>389</v>
      </c>
      <c r="D241" s="46" t="n">
        <v>0.04</v>
      </c>
      <c r="E241" s="24"/>
      <c r="F241" s="24"/>
      <c r="G241" s="19" t="n">
        <f aca="false">F241+H241</f>
        <v>0</v>
      </c>
      <c r="H241" s="26"/>
      <c r="I241" s="25"/>
      <c r="J241" s="24" t="s">
        <v>32</v>
      </c>
      <c r="K241" s="24" t="n">
        <v>114</v>
      </c>
      <c r="L241" s="47" t="str">
        <f aca="false">L240</f>
        <v>06:00-08-00</v>
      </c>
    </row>
    <row r="242" s="31" customFormat="true" ht="15.75" hidden="false" customHeight="false" outlineLevel="0" collapsed="false">
      <c r="A242" s="22" t="n">
        <v>48</v>
      </c>
      <c r="B242" s="28" t="s">
        <v>375</v>
      </c>
      <c r="C242" s="23" t="s">
        <v>390</v>
      </c>
      <c r="D242" s="46" t="n">
        <v>0.05</v>
      </c>
      <c r="E242" s="24"/>
      <c r="F242" s="24"/>
      <c r="G242" s="19" t="n">
        <f aca="false">F242+H242</f>
        <v>0</v>
      </c>
      <c r="H242" s="26"/>
      <c r="I242" s="25"/>
      <c r="J242" s="24" t="s">
        <v>14</v>
      </c>
      <c r="K242" s="24" t="n">
        <v>109</v>
      </c>
      <c r="L242" s="15" t="str">
        <f aca="false">L229</f>
        <v>14:00-17:00</v>
      </c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</row>
    <row r="243" customFormat="false" ht="15.75" hidden="false" customHeight="false" outlineLevel="0" collapsed="false">
      <c r="A243" s="22" t="n">
        <v>49</v>
      </c>
      <c r="B243" s="28" t="s">
        <v>391</v>
      </c>
      <c r="C243" s="28" t="s">
        <v>392</v>
      </c>
      <c r="D243" s="25"/>
      <c r="E243" s="25" t="n">
        <v>1</v>
      </c>
      <c r="F243" s="25" t="n">
        <v>1</v>
      </c>
      <c r="G243" s="19" t="n">
        <f aca="false">F243+H243</f>
        <v>1</v>
      </c>
      <c r="H243" s="29"/>
      <c r="I243" s="30" t="n">
        <f aca="false">H243*0.25</f>
        <v>0</v>
      </c>
      <c r="J243" s="25" t="s">
        <v>393</v>
      </c>
      <c r="K243" s="24" t="n">
        <v>2.18</v>
      </c>
      <c r="L243" s="25" t="s">
        <v>52</v>
      </c>
    </row>
    <row r="244" s="40" customFormat="true" ht="15.75" hidden="false" customHeight="false" outlineLevel="0" collapsed="false">
      <c r="A244" s="22" t="n">
        <v>49</v>
      </c>
      <c r="B244" s="28" t="s">
        <v>394</v>
      </c>
      <c r="C244" s="28" t="s">
        <v>395</v>
      </c>
      <c r="D244" s="25"/>
      <c r="E244" s="25" t="n">
        <v>1</v>
      </c>
      <c r="F244" s="25" t="n">
        <v>2</v>
      </c>
      <c r="G244" s="19" t="n">
        <f aca="false">F244+H244</f>
        <v>2</v>
      </c>
      <c r="H244" s="29"/>
      <c r="I244" s="30" t="n">
        <f aca="false">H244*0.25</f>
        <v>0</v>
      </c>
      <c r="J244" s="25" t="s">
        <v>14</v>
      </c>
      <c r="K244" s="24" t="n">
        <v>21</v>
      </c>
      <c r="L244" s="32" t="s">
        <v>45</v>
      </c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</row>
    <row r="245" customFormat="false" ht="15.75" hidden="false" customHeight="false" outlineLevel="0" collapsed="false">
      <c r="A245" s="22" t="n">
        <v>50</v>
      </c>
      <c r="B245" s="28" t="s">
        <v>396</v>
      </c>
      <c r="C245" s="28" t="s">
        <v>397</v>
      </c>
      <c r="D245" s="25"/>
      <c r="E245" s="25" t="n">
        <v>1</v>
      </c>
      <c r="F245" s="25" t="n">
        <v>2</v>
      </c>
      <c r="G245" s="19" t="n">
        <f aca="false">F245+H245</f>
        <v>4</v>
      </c>
      <c r="H245" s="29" t="n">
        <v>2</v>
      </c>
      <c r="I245" s="30" t="n">
        <f aca="false">H245*0.25</f>
        <v>0.5</v>
      </c>
      <c r="J245" s="25" t="s">
        <v>116</v>
      </c>
      <c r="K245" s="24" t="n">
        <v>10</v>
      </c>
      <c r="L245" s="25" t="s">
        <v>52</v>
      </c>
    </row>
    <row r="246" customFormat="false" ht="15.75" hidden="false" customHeight="false" outlineLevel="0" collapsed="false">
      <c r="A246" s="22" t="n">
        <v>55</v>
      </c>
      <c r="B246" s="28" t="s">
        <v>398</v>
      </c>
      <c r="C246" s="28" t="s">
        <v>399</v>
      </c>
      <c r="D246" s="25"/>
      <c r="E246" s="25" t="n">
        <v>1</v>
      </c>
      <c r="F246" s="25" t="n">
        <v>2</v>
      </c>
      <c r="G246" s="19" t="n">
        <f aca="false">F246+H246</f>
        <v>2</v>
      </c>
      <c r="H246" s="29"/>
      <c r="I246" s="30"/>
      <c r="J246" s="25" t="s">
        <v>32</v>
      </c>
      <c r="K246" s="24" t="n">
        <v>9</v>
      </c>
      <c r="L246" s="25" t="s">
        <v>52</v>
      </c>
    </row>
    <row r="247" customFormat="false" ht="15.75" hidden="false" customHeight="false" outlineLevel="0" collapsed="false">
      <c r="A247" s="22" t="n">
        <v>55</v>
      </c>
      <c r="B247" s="28" t="s">
        <v>398</v>
      </c>
      <c r="C247" s="28" t="s">
        <v>400</v>
      </c>
      <c r="D247" s="25"/>
      <c r="E247" s="25" t="n">
        <v>1</v>
      </c>
      <c r="F247" s="25" t="n">
        <v>3</v>
      </c>
      <c r="G247" s="19" t="n">
        <f aca="false">F247+H247</f>
        <v>3</v>
      </c>
      <c r="H247" s="29"/>
      <c r="I247" s="30"/>
      <c r="J247" s="25" t="s">
        <v>131</v>
      </c>
      <c r="K247" s="24" t="s">
        <v>401</v>
      </c>
      <c r="L247" s="34" t="s">
        <v>48</v>
      </c>
    </row>
    <row r="248" customFormat="false" ht="15.75" hidden="false" customHeight="false" outlineLevel="0" collapsed="false">
      <c r="A248" s="22" t="n">
        <v>56</v>
      </c>
      <c r="B248" s="28" t="s">
        <v>402</v>
      </c>
      <c r="C248" s="28" t="s">
        <v>403</v>
      </c>
      <c r="D248" s="25"/>
      <c r="E248" s="25" t="n">
        <v>1</v>
      </c>
      <c r="F248" s="25" t="n">
        <v>2</v>
      </c>
      <c r="G248" s="19" t="n">
        <f aca="false">F248+H248</f>
        <v>2</v>
      </c>
      <c r="H248" s="29"/>
      <c r="I248" s="30" t="n">
        <f aca="false">H248*0.25</f>
        <v>0</v>
      </c>
      <c r="J248" s="25" t="s">
        <v>108</v>
      </c>
      <c r="K248" s="24" t="n">
        <v>10</v>
      </c>
      <c r="L248" s="25" t="s">
        <v>52</v>
      </c>
    </row>
    <row r="249" customFormat="false" ht="15.75" hidden="false" customHeight="false" outlineLevel="0" collapsed="false">
      <c r="A249" s="22" t="n">
        <v>57</v>
      </c>
      <c r="B249" s="28" t="s">
        <v>404</v>
      </c>
      <c r="C249" s="28" t="s">
        <v>405</v>
      </c>
      <c r="D249" s="25"/>
      <c r="E249" s="25" t="n">
        <v>1</v>
      </c>
      <c r="F249" s="25" t="n">
        <v>1</v>
      </c>
      <c r="G249" s="19" t="n">
        <f aca="false">F249+H249</f>
        <v>1</v>
      </c>
      <c r="H249" s="29"/>
      <c r="I249" s="25"/>
      <c r="J249" s="25" t="s">
        <v>147</v>
      </c>
      <c r="K249" s="24" t="n">
        <v>7</v>
      </c>
      <c r="L249" s="25" t="s">
        <v>52</v>
      </c>
    </row>
    <row r="250" customFormat="false" ht="25.5" hidden="false" customHeight="false" outlineLevel="0" collapsed="false">
      <c r="A250" s="22" t="n">
        <v>58</v>
      </c>
      <c r="B250" s="54" t="s">
        <v>406</v>
      </c>
      <c r="C250" s="23" t="s">
        <v>407</v>
      </c>
      <c r="D250" s="24"/>
      <c r="E250" s="25" t="n">
        <v>1</v>
      </c>
      <c r="F250" s="25" t="n">
        <v>2</v>
      </c>
      <c r="G250" s="19" t="n">
        <f aca="false">F250+H250</f>
        <v>2</v>
      </c>
      <c r="H250" s="29"/>
      <c r="I250" s="30"/>
      <c r="J250" s="25" t="s">
        <v>47</v>
      </c>
      <c r="K250" s="24" t="n">
        <v>8</v>
      </c>
      <c r="L250" s="15" t="str">
        <f aca="false">L12</f>
        <v>12:00-13:00</v>
      </c>
    </row>
    <row r="251" customFormat="false" ht="25.5" hidden="false" customHeight="false" outlineLevel="0" collapsed="false">
      <c r="A251" s="22" t="n">
        <v>58</v>
      </c>
      <c r="B251" s="54" t="s">
        <v>406</v>
      </c>
      <c r="C251" s="28" t="s">
        <v>408</v>
      </c>
      <c r="D251" s="25"/>
      <c r="E251" s="25" t="n">
        <v>1</v>
      </c>
      <c r="F251" s="25" t="n">
        <v>2</v>
      </c>
      <c r="G251" s="19" t="n">
        <f aca="false">F251+H251</f>
        <v>2</v>
      </c>
      <c r="H251" s="29"/>
      <c r="I251" s="30"/>
      <c r="J251" s="25" t="s">
        <v>313</v>
      </c>
      <c r="K251" s="24" t="n">
        <v>9</v>
      </c>
      <c r="L251" s="15" t="str">
        <f aca="false">L249</f>
        <v>14:00-17:00</v>
      </c>
    </row>
    <row r="252" customFormat="false" ht="25.5" hidden="false" customHeight="false" outlineLevel="0" collapsed="false">
      <c r="A252" s="22" t="n">
        <v>58</v>
      </c>
      <c r="B252" s="54" t="s">
        <v>406</v>
      </c>
      <c r="C252" s="28" t="s">
        <v>409</v>
      </c>
      <c r="D252" s="25"/>
      <c r="E252" s="25" t="n">
        <v>1</v>
      </c>
      <c r="F252" s="25" t="n">
        <v>1</v>
      </c>
      <c r="G252" s="19" t="n">
        <f aca="false">F252+H252</f>
        <v>1</v>
      </c>
      <c r="H252" s="29"/>
      <c r="I252" s="30" t="n">
        <f aca="false">H252*0.25</f>
        <v>0</v>
      </c>
      <c r="J252" s="25" t="s">
        <v>108</v>
      </c>
      <c r="K252" s="24" t="n">
        <v>10</v>
      </c>
      <c r="L252" s="15" t="str">
        <f aca="false">L253</f>
        <v>16:00-17:00</v>
      </c>
    </row>
    <row r="253" customFormat="false" ht="25.5" hidden="false" customHeight="false" outlineLevel="0" collapsed="false">
      <c r="A253" s="22" t="n">
        <v>58</v>
      </c>
      <c r="B253" s="54" t="s">
        <v>406</v>
      </c>
      <c r="C253" s="23" t="s">
        <v>410</v>
      </c>
      <c r="D253" s="24"/>
      <c r="E253" s="25" t="n">
        <v>1</v>
      </c>
      <c r="F253" s="24" t="n">
        <v>10</v>
      </c>
      <c r="G253" s="19" t="n">
        <f aca="false">F253+H253</f>
        <v>21</v>
      </c>
      <c r="H253" s="26" t="n">
        <v>11</v>
      </c>
      <c r="I253" s="27" t="n">
        <f aca="false">H253*0.25</f>
        <v>2.75</v>
      </c>
      <c r="J253" s="24" t="s">
        <v>411</v>
      </c>
      <c r="K253" s="24" t="s">
        <v>412</v>
      </c>
      <c r="L253" s="15" t="str">
        <f aca="false">L9</f>
        <v>16:00-17:00</v>
      </c>
    </row>
    <row r="254" customFormat="false" ht="25.5" hidden="false" customHeight="false" outlineLevel="0" collapsed="false">
      <c r="A254" s="22" t="n">
        <v>58</v>
      </c>
      <c r="B254" s="54" t="s">
        <v>406</v>
      </c>
      <c r="C254" s="28" t="s">
        <v>413</v>
      </c>
      <c r="D254" s="25"/>
      <c r="E254" s="25" t="n">
        <v>1</v>
      </c>
      <c r="F254" s="25" t="n">
        <v>2</v>
      </c>
      <c r="G254" s="19" t="n">
        <f aca="false">F254+H254</f>
        <v>2</v>
      </c>
      <c r="H254" s="29"/>
      <c r="I254" s="25"/>
      <c r="J254" s="25" t="s">
        <v>360</v>
      </c>
      <c r="K254" s="24" t="n">
        <v>4</v>
      </c>
      <c r="L254" s="25" t="s">
        <v>57</v>
      </c>
    </row>
    <row r="255" customFormat="false" ht="25.5" hidden="false" customHeight="false" outlineLevel="0" collapsed="false">
      <c r="A255" s="22" t="n">
        <v>58</v>
      </c>
      <c r="B255" s="54" t="s">
        <v>406</v>
      </c>
      <c r="C255" s="23" t="s">
        <v>414</v>
      </c>
      <c r="D255" s="24" t="n">
        <v>0.75</v>
      </c>
      <c r="E255" s="25"/>
      <c r="F255" s="25"/>
      <c r="G255" s="19" t="n">
        <f aca="false">F255+H255</f>
        <v>0</v>
      </c>
      <c r="H255" s="29"/>
      <c r="I255" s="25"/>
      <c r="J255" s="24" t="s">
        <v>22</v>
      </c>
      <c r="K255" s="24" t="n">
        <v>61</v>
      </c>
      <c r="L255" s="47" t="s">
        <v>345</v>
      </c>
    </row>
    <row r="256" s="31" customFormat="true" ht="25.5" hidden="false" customHeight="false" outlineLevel="0" collapsed="false">
      <c r="A256" s="22" t="n">
        <v>58</v>
      </c>
      <c r="B256" s="54" t="s">
        <v>406</v>
      </c>
      <c r="C256" s="23" t="s">
        <v>415</v>
      </c>
      <c r="D256" s="27" t="n">
        <v>0.2</v>
      </c>
      <c r="E256" s="25"/>
      <c r="F256" s="25"/>
      <c r="G256" s="19" t="n">
        <f aca="false">F256+H256</f>
        <v>0</v>
      </c>
      <c r="H256" s="29"/>
      <c r="I256" s="25"/>
      <c r="J256" s="24" t="s">
        <v>416</v>
      </c>
      <c r="K256" s="24" t="s">
        <v>417</v>
      </c>
      <c r="L256" s="15" t="s">
        <v>264</v>
      </c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</row>
    <row r="257" customFormat="false" ht="25.5" hidden="false" customHeight="false" outlineLevel="0" collapsed="false">
      <c r="A257" s="22" t="n">
        <v>58</v>
      </c>
      <c r="B257" s="54" t="s">
        <v>406</v>
      </c>
      <c r="C257" s="28" t="s">
        <v>418</v>
      </c>
      <c r="D257" s="25"/>
      <c r="E257" s="25" t="n">
        <v>1</v>
      </c>
      <c r="F257" s="25" t="n">
        <v>2</v>
      </c>
      <c r="G257" s="19" t="n">
        <f aca="false">F257+H257</f>
        <v>2</v>
      </c>
      <c r="H257" s="29"/>
      <c r="I257" s="25"/>
      <c r="J257" s="25" t="s">
        <v>419</v>
      </c>
      <c r="K257" s="24" t="s">
        <v>420</v>
      </c>
      <c r="L257" s="15" t="str">
        <f aca="false">L10</f>
        <v>12:00-13:00</v>
      </c>
    </row>
    <row r="258" customFormat="false" ht="15.75" hidden="false" customHeight="false" outlineLevel="0" collapsed="false">
      <c r="A258" s="22" t="n">
        <v>59</v>
      </c>
      <c r="B258" s="23" t="s">
        <v>421</v>
      </c>
      <c r="C258" s="23" t="s">
        <v>422</v>
      </c>
      <c r="D258" s="27" t="n">
        <v>1.79</v>
      </c>
      <c r="E258" s="25" t="n">
        <v>1</v>
      </c>
      <c r="F258" s="25"/>
      <c r="G258" s="19" t="n">
        <f aca="false">F258+H258</f>
        <v>1</v>
      </c>
      <c r="H258" s="29" t="n">
        <v>1</v>
      </c>
      <c r="I258" s="25"/>
      <c r="J258" s="24" t="s">
        <v>176</v>
      </c>
      <c r="K258" s="24" t="s">
        <v>423</v>
      </c>
      <c r="L258" s="24" t="s">
        <v>178</v>
      </c>
    </row>
    <row r="259" customFormat="false" ht="15.75" hidden="false" customHeight="false" outlineLevel="0" collapsed="false">
      <c r="A259" s="22" t="n">
        <v>59</v>
      </c>
      <c r="B259" s="23" t="s">
        <v>421</v>
      </c>
      <c r="C259" s="23" t="s">
        <v>424</v>
      </c>
      <c r="D259" s="27" t="n">
        <v>0.44</v>
      </c>
      <c r="E259" s="25"/>
      <c r="F259" s="25"/>
      <c r="G259" s="19" t="n">
        <f aca="false">F259+H259</f>
        <v>0</v>
      </c>
      <c r="H259" s="29"/>
      <c r="I259" s="25"/>
      <c r="J259" s="24" t="s">
        <v>176</v>
      </c>
      <c r="K259" s="24" t="s">
        <v>423</v>
      </c>
      <c r="L259" s="24" t="s">
        <v>178</v>
      </c>
    </row>
    <row r="260" customFormat="false" ht="15.75" hidden="false" customHeight="false" outlineLevel="0" collapsed="false">
      <c r="A260" s="22" t="n">
        <v>60</v>
      </c>
      <c r="B260" s="28" t="s">
        <v>425</v>
      </c>
      <c r="C260" s="28" t="s">
        <v>426</v>
      </c>
      <c r="D260" s="25"/>
      <c r="E260" s="25" t="n">
        <v>1</v>
      </c>
      <c r="F260" s="25" t="n">
        <v>5</v>
      </c>
      <c r="G260" s="19" t="n">
        <f aca="false">F260+H260</f>
        <v>5</v>
      </c>
      <c r="H260" s="29"/>
      <c r="I260" s="25"/>
      <c r="J260" s="25" t="s">
        <v>32</v>
      </c>
      <c r="K260" s="24" t="n">
        <v>4</v>
      </c>
      <c r="L260" s="25" t="s">
        <v>65</v>
      </c>
      <c r="M260" s="59" t="s">
        <v>427</v>
      </c>
      <c r="N260" s="59"/>
    </row>
    <row r="261" customFormat="false" ht="15.75" hidden="false" customHeight="false" outlineLevel="0" collapsed="false">
      <c r="A261" s="22" t="n">
        <v>62</v>
      </c>
      <c r="B261" s="28" t="s">
        <v>428</v>
      </c>
      <c r="C261" s="28" t="s">
        <v>429</v>
      </c>
      <c r="D261" s="25"/>
      <c r="E261" s="25" t="n">
        <v>1</v>
      </c>
      <c r="F261" s="25" t="n">
        <v>2</v>
      </c>
      <c r="G261" s="19" t="n">
        <f aca="false">F261+H261</f>
        <v>2</v>
      </c>
      <c r="H261" s="29"/>
      <c r="I261" s="30" t="n">
        <f aca="false">H261*0.25</f>
        <v>0</v>
      </c>
      <c r="J261" s="25" t="s">
        <v>14</v>
      </c>
      <c r="K261" s="24" t="n">
        <v>14</v>
      </c>
      <c r="L261" s="25" t="s">
        <v>65</v>
      </c>
    </row>
    <row r="262" customFormat="false" ht="15.75" hidden="false" customHeight="false" outlineLevel="0" collapsed="false">
      <c r="A262" s="22" t="n">
        <v>65</v>
      </c>
      <c r="B262" s="28" t="s">
        <v>430</v>
      </c>
      <c r="C262" s="28" t="s">
        <v>431</v>
      </c>
      <c r="D262" s="25"/>
      <c r="E262" s="25" t="n">
        <v>1</v>
      </c>
      <c r="F262" s="25" t="n">
        <v>2</v>
      </c>
      <c r="G262" s="19" t="n">
        <f aca="false">F262+H262</f>
        <v>2</v>
      </c>
      <c r="H262" s="29"/>
      <c r="I262" s="25"/>
      <c r="J262" s="25" t="s">
        <v>432</v>
      </c>
      <c r="K262" s="24" t="s">
        <v>433</v>
      </c>
      <c r="L262" s="34" t="s">
        <v>62</v>
      </c>
    </row>
    <row r="263" customFormat="false" ht="15.75" hidden="false" customHeight="false" outlineLevel="0" collapsed="false">
      <c r="A263" s="22" t="n">
        <v>66</v>
      </c>
      <c r="B263" s="28" t="s">
        <v>434</v>
      </c>
      <c r="C263" s="60" t="s">
        <v>435</v>
      </c>
      <c r="D263" s="37"/>
      <c r="E263" s="25" t="n">
        <v>1</v>
      </c>
      <c r="F263" s="25" t="n">
        <v>3</v>
      </c>
      <c r="G263" s="19" t="n">
        <f aca="false">F263+H263</f>
        <v>3</v>
      </c>
      <c r="H263" s="29"/>
      <c r="I263" s="30" t="n">
        <f aca="false">H263*0.25</f>
        <v>0</v>
      </c>
      <c r="J263" s="25" t="s">
        <v>181</v>
      </c>
      <c r="K263" s="24" t="n">
        <v>8</v>
      </c>
      <c r="L263" s="25" t="s">
        <v>52</v>
      </c>
    </row>
    <row r="264" customFormat="false" ht="15.75" hidden="false" customHeight="false" outlineLevel="0" collapsed="false">
      <c r="A264" s="22" t="n">
        <v>67</v>
      </c>
      <c r="B264" s="61" t="s">
        <v>436</v>
      </c>
      <c r="C264" s="28" t="s">
        <v>437</v>
      </c>
      <c r="D264" s="25"/>
      <c r="E264" s="25" t="n">
        <v>1</v>
      </c>
      <c r="F264" s="25" t="n">
        <v>7</v>
      </c>
      <c r="G264" s="19" t="n">
        <f aca="false">F264+H264</f>
        <v>7</v>
      </c>
      <c r="H264" s="29"/>
      <c r="I264" s="30" t="n">
        <f aca="false">H264*0.25</f>
        <v>0</v>
      </c>
      <c r="J264" s="25" t="s">
        <v>438</v>
      </c>
      <c r="K264" s="24" t="n">
        <v>12</v>
      </c>
      <c r="L264" s="32" t="s">
        <v>45</v>
      </c>
    </row>
    <row r="265" s="40" customFormat="true" ht="15.75" hidden="false" customHeight="false" outlineLevel="0" collapsed="false">
      <c r="A265" s="22" t="n">
        <v>68</v>
      </c>
      <c r="B265" s="28" t="s">
        <v>439</v>
      </c>
      <c r="C265" s="28" t="s">
        <v>440</v>
      </c>
      <c r="D265" s="25"/>
      <c r="E265" s="25" t="n">
        <v>1</v>
      </c>
      <c r="F265" s="25" t="n">
        <v>12</v>
      </c>
      <c r="G265" s="19" t="n">
        <f aca="false">F265+H265</f>
        <v>13</v>
      </c>
      <c r="H265" s="29" t="n">
        <v>1</v>
      </c>
      <c r="I265" s="30" t="n">
        <f aca="false">H265*0.25</f>
        <v>0.25</v>
      </c>
      <c r="J265" s="25" t="s">
        <v>59</v>
      </c>
      <c r="K265" s="24" t="n">
        <v>21.23</v>
      </c>
      <c r="L265" s="25" t="s">
        <v>52</v>
      </c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</row>
    <row r="266" s="40" customFormat="true" ht="15.75" hidden="false" customHeight="false" outlineLevel="0" collapsed="false">
      <c r="A266" s="22" t="n">
        <v>68</v>
      </c>
      <c r="B266" s="28" t="s">
        <v>439</v>
      </c>
      <c r="C266" s="28" t="s">
        <v>441</v>
      </c>
      <c r="D266" s="25"/>
      <c r="E266" s="25" t="n">
        <v>1</v>
      </c>
      <c r="F266" s="25" t="n">
        <v>3</v>
      </c>
      <c r="G266" s="19" t="n">
        <f aca="false">F266+H266</f>
        <v>4</v>
      </c>
      <c r="H266" s="29" t="n">
        <v>1</v>
      </c>
      <c r="I266" s="30" t="n">
        <f aca="false">H266*0.25</f>
        <v>0.25</v>
      </c>
      <c r="J266" s="25" t="s">
        <v>59</v>
      </c>
      <c r="K266" s="24" t="n">
        <v>21.23</v>
      </c>
      <c r="L266" s="25" t="s">
        <v>52</v>
      </c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</row>
    <row r="267" customFormat="false" ht="15.75" hidden="false" customHeight="false" outlineLevel="0" collapsed="false">
      <c r="A267" s="22" t="n">
        <v>70</v>
      </c>
      <c r="B267" s="28" t="s">
        <v>442</v>
      </c>
      <c r="C267" s="28" t="s">
        <v>443</v>
      </c>
      <c r="D267" s="25"/>
      <c r="E267" s="25" t="n">
        <v>1</v>
      </c>
      <c r="F267" s="25" t="n">
        <v>1</v>
      </c>
      <c r="G267" s="19" t="n">
        <f aca="false">F267+H267</f>
        <v>1</v>
      </c>
      <c r="H267" s="29"/>
      <c r="I267" s="25"/>
      <c r="J267" s="25" t="s">
        <v>32</v>
      </c>
      <c r="K267" s="24" t="n">
        <v>4</v>
      </c>
      <c r="L267" s="25" t="s">
        <v>65</v>
      </c>
    </row>
    <row r="268" customFormat="false" ht="15.75" hidden="false" customHeight="false" outlineLevel="0" collapsed="false">
      <c r="A268" s="22" t="n">
        <v>71</v>
      </c>
      <c r="B268" s="28" t="s">
        <v>444</v>
      </c>
      <c r="C268" s="28" t="s">
        <v>445</v>
      </c>
      <c r="D268" s="25"/>
      <c r="E268" s="25" t="n">
        <v>1</v>
      </c>
      <c r="F268" s="25" t="n">
        <v>1</v>
      </c>
      <c r="G268" s="19" t="n">
        <f aca="false">F268+H268</f>
        <v>1</v>
      </c>
      <c r="H268" s="29"/>
      <c r="I268" s="25"/>
      <c r="J268" s="25" t="s">
        <v>18</v>
      </c>
      <c r="K268" s="24" t="n">
        <v>1.4</v>
      </c>
      <c r="L268" s="32" t="s">
        <v>45</v>
      </c>
    </row>
    <row r="269" customFormat="false" ht="15.75" hidden="false" customHeight="false" outlineLevel="0" collapsed="false">
      <c r="A269" s="22" t="n">
        <v>72</v>
      </c>
      <c r="B269" s="28" t="s">
        <v>446</v>
      </c>
      <c r="C269" s="28" t="s">
        <v>447</v>
      </c>
      <c r="D269" s="25"/>
      <c r="E269" s="25" t="n">
        <v>1</v>
      </c>
      <c r="F269" s="25" t="n">
        <v>2</v>
      </c>
      <c r="G269" s="19" t="n">
        <f aca="false">F269+H269</f>
        <v>2</v>
      </c>
      <c r="H269" s="29"/>
      <c r="I269" s="30" t="n">
        <f aca="false">H269*0.25</f>
        <v>0</v>
      </c>
      <c r="J269" s="25" t="s">
        <v>32</v>
      </c>
      <c r="K269" s="24" t="n">
        <v>9</v>
      </c>
      <c r="L269" s="34" t="s">
        <v>62</v>
      </c>
    </row>
    <row r="270" customFormat="false" ht="15.75" hidden="false" customHeight="false" outlineLevel="0" collapsed="false">
      <c r="A270" s="22" t="n">
        <v>73</v>
      </c>
      <c r="B270" s="28" t="s">
        <v>448</v>
      </c>
      <c r="C270" s="28" t="s">
        <v>449</v>
      </c>
      <c r="D270" s="25"/>
      <c r="E270" s="25" t="n">
        <v>1</v>
      </c>
      <c r="F270" s="25" t="n">
        <v>2</v>
      </c>
      <c r="G270" s="19" t="n">
        <f aca="false">F270+H270</f>
        <v>2</v>
      </c>
      <c r="H270" s="29"/>
      <c r="I270" s="30" t="n">
        <f aca="false">H270*0.25</f>
        <v>0</v>
      </c>
      <c r="J270" s="25" t="s">
        <v>360</v>
      </c>
      <c r="K270" s="24" t="n">
        <v>9</v>
      </c>
      <c r="L270" s="25" t="s">
        <v>65</v>
      </c>
    </row>
    <row r="271" customFormat="false" ht="15.75" hidden="false" customHeight="false" outlineLevel="0" collapsed="false">
      <c r="A271" s="22" t="n">
        <v>74</v>
      </c>
      <c r="B271" s="28" t="s">
        <v>450</v>
      </c>
      <c r="C271" s="28" t="s">
        <v>451</v>
      </c>
      <c r="D271" s="25"/>
      <c r="E271" s="25" t="n">
        <v>1</v>
      </c>
      <c r="F271" s="25" t="n">
        <v>3</v>
      </c>
      <c r="G271" s="19" t="n">
        <f aca="false">F271+H271</f>
        <v>3</v>
      </c>
      <c r="H271" s="29"/>
      <c r="I271" s="30" t="n">
        <f aca="false">H271*0.25</f>
        <v>0</v>
      </c>
      <c r="J271" s="25" t="s">
        <v>452</v>
      </c>
      <c r="K271" s="24" t="n">
        <v>9</v>
      </c>
      <c r="L271" s="25" t="s">
        <v>65</v>
      </c>
    </row>
    <row r="272" customFormat="false" ht="15.75" hidden="false" customHeight="false" outlineLevel="0" collapsed="false">
      <c r="A272" s="22" t="n">
        <v>76</v>
      </c>
      <c r="B272" s="28" t="s">
        <v>453</v>
      </c>
      <c r="C272" s="28" t="s">
        <v>454</v>
      </c>
      <c r="D272" s="25"/>
      <c r="E272" s="25" t="n">
        <v>1</v>
      </c>
      <c r="F272" s="25" t="n">
        <v>2</v>
      </c>
      <c r="G272" s="19" t="n">
        <f aca="false">F272+H272</f>
        <v>2</v>
      </c>
      <c r="H272" s="62"/>
      <c r="I272" s="30" t="n">
        <f aca="false">H272*0.25</f>
        <v>0</v>
      </c>
      <c r="J272" s="25" t="s">
        <v>455</v>
      </c>
      <c r="K272" s="24" t="n">
        <v>14</v>
      </c>
      <c r="L272" s="25" t="s">
        <v>52</v>
      </c>
    </row>
    <row r="273" customFormat="false" ht="15.75" hidden="false" customHeight="false" outlineLevel="0" collapsed="false">
      <c r="A273" s="22" t="n">
        <v>78</v>
      </c>
      <c r="B273" s="28" t="s">
        <v>456</v>
      </c>
      <c r="C273" s="28" t="s">
        <v>457</v>
      </c>
      <c r="D273" s="25"/>
      <c r="E273" s="25" t="n">
        <v>1</v>
      </c>
      <c r="F273" s="25" t="n">
        <v>1</v>
      </c>
      <c r="G273" s="19" t="n">
        <f aca="false">F273+H273</f>
        <v>1</v>
      </c>
      <c r="H273" s="29"/>
      <c r="I273" s="25"/>
      <c r="J273" s="25" t="s">
        <v>360</v>
      </c>
      <c r="K273" s="24" t="n">
        <v>4</v>
      </c>
      <c r="L273" s="32" t="s">
        <v>45</v>
      </c>
    </row>
    <row r="274" customFormat="false" ht="15.75" hidden="false" customHeight="false" outlineLevel="0" collapsed="false">
      <c r="A274" s="22" t="n">
        <v>80</v>
      </c>
      <c r="B274" s="28" t="s">
        <v>458</v>
      </c>
      <c r="C274" s="28" t="s">
        <v>459</v>
      </c>
      <c r="D274" s="25"/>
      <c r="E274" s="25" t="n">
        <v>1</v>
      </c>
      <c r="F274" s="25" t="n">
        <v>2</v>
      </c>
      <c r="G274" s="19" t="n">
        <f aca="false">F274+H274</f>
        <v>2</v>
      </c>
      <c r="H274" s="29"/>
      <c r="I274" s="30" t="n">
        <f aca="false">H274*0.25</f>
        <v>0</v>
      </c>
      <c r="J274" s="25" t="s">
        <v>416</v>
      </c>
      <c r="K274" s="24" t="n">
        <v>14.17</v>
      </c>
      <c r="L274" s="25" t="s">
        <v>52</v>
      </c>
    </row>
    <row r="275" customFormat="false" ht="15.75" hidden="false" customHeight="false" outlineLevel="0" collapsed="false">
      <c r="A275" s="22" t="n">
        <v>80</v>
      </c>
      <c r="B275" s="28" t="s">
        <v>460</v>
      </c>
      <c r="C275" s="28" t="s">
        <v>459</v>
      </c>
      <c r="D275" s="25"/>
      <c r="E275" s="25" t="n">
        <v>1</v>
      </c>
      <c r="F275" s="25" t="n">
        <v>2</v>
      </c>
      <c r="G275" s="19" t="n">
        <f aca="false">F275+H275</f>
        <v>2</v>
      </c>
      <c r="H275" s="29"/>
      <c r="I275" s="30" t="n">
        <f aca="false">H275*0.25</f>
        <v>0</v>
      </c>
      <c r="J275" s="25" t="s">
        <v>416</v>
      </c>
      <c r="K275" s="24" t="n">
        <v>14.17</v>
      </c>
      <c r="L275" s="25" t="s">
        <v>52</v>
      </c>
    </row>
    <row r="276" customFormat="false" ht="15.75" hidden="false" customHeight="false" outlineLevel="0" collapsed="false">
      <c r="A276" s="22" t="n">
        <v>80</v>
      </c>
      <c r="B276" s="28" t="s">
        <v>461</v>
      </c>
      <c r="C276" s="28" t="s">
        <v>459</v>
      </c>
      <c r="D276" s="25"/>
      <c r="E276" s="25" t="n">
        <v>1</v>
      </c>
      <c r="F276" s="25" t="n">
        <v>2</v>
      </c>
      <c r="G276" s="19" t="n">
        <f aca="false">F276+H276</f>
        <v>4</v>
      </c>
      <c r="H276" s="29" t="n">
        <v>2</v>
      </c>
      <c r="I276" s="30" t="n">
        <f aca="false">H276*0.25</f>
        <v>0.5</v>
      </c>
      <c r="J276" s="25" t="s">
        <v>416</v>
      </c>
      <c r="K276" s="24" t="n">
        <v>14.17</v>
      </c>
      <c r="L276" s="25" t="s">
        <v>52</v>
      </c>
    </row>
    <row r="277" customFormat="false" ht="15.75" hidden="false" customHeight="false" outlineLevel="0" collapsed="false">
      <c r="A277" s="58" t="n">
        <v>81</v>
      </c>
      <c r="B277" s="23" t="s">
        <v>462</v>
      </c>
      <c r="C277" s="23" t="s">
        <v>463</v>
      </c>
      <c r="D277" s="27" t="n">
        <v>0.1</v>
      </c>
      <c r="E277" s="25"/>
      <c r="F277" s="25"/>
      <c r="G277" s="19" t="n">
        <f aca="false">F277+H277</f>
        <v>0</v>
      </c>
      <c r="H277" s="29"/>
      <c r="I277" s="25"/>
      <c r="J277" s="24" t="s">
        <v>47</v>
      </c>
      <c r="K277" s="24" t="n">
        <v>32</v>
      </c>
      <c r="L277" s="47" t="s">
        <v>345</v>
      </c>
    </row>
    <row r="278" customFormat="false" ht="15.75" hidden="false" customHeight="false" outlineLevel="0" collapsed="false">
      <c r="A278" s="58" t="n">
        <v>82</v>
      </c>
      <c r="B278" s="23" t="s">
        <v>464</v>
      </c>
      <c r="C278" s="23" t="s">
        <v>465</v>
      </c>
      <c r="D278" s="27"/>
      <c r="E278" s="25" t="n">
        <v>1</v>
      </c>
      <c r="F278" s="25" t="n">
        <v>4</v>
      </c>
      <c r="G278" s="19" t="n">
        <f aca="false">F278+H278</f>
        <v>4</v>
      </c>
      <c r="H278" s="29"/>
      <c r="I278" s="25"/>
      <c r="J278" s="24" t="s">
        <v>305</v>
      </c>
      <c r="K278" s="24" t="n">
        <v>14</v>
      </c>
      <c r="L278" s="47" t="s">
        <v>345</v>
      </c>
    </row>
    <row r="279" customFormat="false" ht="15.75" hidden="false" customHeight="false" outlineLevel="0" collapsed="false">
      <c r="A279" s="58" t="n">
        <v>85</v>
      </c>
      <c r="B279" s="23" t="s">
        <v>466</v>
      </c>
      <c r="C279" s="23" t="s">
        <v>467</v>
      </c>
      <c r="D279" s="24"/>
      <c r="E279" s="25" t="n">
        <v>1</v>
      </c>
      <c r="F279" s="25" t="n">
        <v>2</v>
      </c>
      <c r="G279" s="19" t="n">
        <f aca="false">F279+H279</f>
        <v>2</v>
      </c>
      <c r="H279" s="29"/>
      <c r="I279" s="25"/>
      <c r="J279" s="24" t="s">
        <v>468</v>
      </c>
      <c r="K279" s="24" t="n">
        <v>19</v>
      </c>
      <c r="L279" s="24" t="s">
        <v>341</v>
      </c>
    </row>
    <row r="280" s="31" customFormat="true" ht="15.75" hidden="false" customHeight="false" outlineLevel="0" collapsed="false">
      <c r="A280" s="22" t="n">
        <v>86</v>
      </c>
      <c r="B280" s="28" t="s">
        <v>469</v>
      </c>
      <c r="C280" s="38" t="s">
        <v>470</v>
      </c>
      <c r="D280" s="39"/>
      <c r="E280" s="25" t="n">
        <v>1</v>
      </c>
      <c r="F280" s="39" t="n">
        <v>1</v>
      </c>
      <c r="G280" s="19" t="n">
        <f aca="false">F280+H280</f>
        <v>1</v>
      </c>
      <c r="H280" s="29"/>
      <c r="I280" s="25"/>
      <c r="J280" s="25" t="s">
        <v>73</v>
      </c>
      <c r="K280" s="24" t="n">
        <v>2.5</v>
      </c>
      <c r="L280" s="25" t="s">
        <v>65</v>
      </c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</row>
    <row r="281" customFormat="false" ht="25.5" hidden="false" customHeight="false" outlineLevel="0" collapsed="false">
      <c r="A281" s="58" t="n">
        <v>87</v>
      </c>
      <c r="B281" s="23" t="s">
        <v>471</v>
      </c>
      <c r="C281" s="54" t="s">
        <v>472</v>
      </c>
      <c r="D281" s="24"/>
      <c r="E281" s="25" t="n">
        <v>1</v>
      </c>
      <c r="F281" s="25" t="n">
        <v>2</v>
      </c>
      <c r="G281" s="19" t="n">
        <f aca="false">F281+H281</f>
        <v>2</v>
      </c>
      <c r="H281" s="29"/>
      <c r="I281" s="25"/>
      <c r="J281" s="24" t="s">
        <v>473</v>
      </c>
      <c r="K281" s="24" t="n">
        <v>11</v>
      </c>
      <c r="L281" s="24" t="s">
        <v>341</v>
      </c>
    </row>
    <row r="282" customFormat="false" ht="15.75" hidden="false" customHeight="false" outlineLevel="0" collapsed="false">
      <c r="A282" s="22" t="n">
        <v>88</v>
      </c>
      <c r="B282" s="28" t="s">
        <v>474</v>
      </c>
      <c r="C282" s="28" t="s">
        <v>475</v>
      </c>
      <c r="D282" s="25"/>
      <c r="E282" s="25" t="n">
        <v>1</v>
      </c>
      <c r="F282" s="25" t="n">
        <v>2</v>
      </c>
      <c r="G282" s="19" t="n">
        <f aca="false">F282+H282</f>
        <v>2</v>
      </c>
      <c r="H282" s="29"/>
      <c r="I282" s="25"/>
      <c r="J282" s="25" t="s">
        <v>476</v>
      </c>
      <c r="K282" s="24" t="n">
        <v>3</v>
      </c>
      <c r="L282" s="34" t="s">
        <v>48</v>
      </c>
    </row>
    <row r="283" customFormat="false" ht="24.75" hidden="false" customHeight="true" outlineLevel="0" collapsed="false">
      <c r="A283" s="63" t="n">
        <v>92</v>
      </c>
      <c r="B283" s="64" t="s">
        <v>477</v>
      </c>
      <c r="C283" s="65" t="s">
        <v>478</v>
      </c>
      <c r="D283" s="66"/>
      <c r="E283" s="66" t="n">
        <v>1</v>
      </c>
      <c r="F283" s="66" t="n">
        <v>1</v>
      </c>
      <c r="G283" s="19" t="n">
        <f aca="false">F283+H283</f>
        <v>1</v>
      </c>
      <c r="H283" s="29"/>
      <c r="I283" s="25"/>
      <c r="J283" s="25" t="s">
        <v>188</v>
      </c>
      <c r="K283" s="24" t="n">
        <v>1</v>
      </c>
      <c r="L283" s="32" t="s">
        <v>45</v>
      </c>
    </row>
    <row r="284" customFormat="false" ht="15.75" hidden="false" customHeight="false" outlineLevel="0" collapsed="false">
      <c r="A284" s="22" t="n">
        <v>93</v>
      </c>
      <c r="B284" s="23" t="s">
        <v>479</v>
      </c>
      <c r="C284" s="23" t="s">
        <v>480</v>
      </c>
      <c r="D284" s="24"/>
      <c r="E284" s="25" t="n">
        <v>1</v>
      </c>
      <c r="F284" s="24" t="n">
        <v>2</v>
      </c>
      <c r="G284" s="19" t="n">
        <f aca="false">F284+H284</f>
        <v>2</v>
      </c>
      <c r="H284" s="29"/>
      <c r="I284" s="25"/>
      <c r="J284" s="47" t="s">
        <v>91</v>
      </c>
      <c r="K284" s="24" t="n">
        <v>7.9</v>
      </c>
      <c r="L284" s="32" t="s">
        <v>45</v>
      </c>
    </row>
    <row r="285" customFormat="false" ht="15.75" hidden="false" customHeight="false" outlineLevel="0" collapsed="false">
      <c r="A285" s="22" t="n">
        <v>93</v>
      </c>
      <c r="B285" s="28" t="s">
        <v>481</v>
      </c>
      <c r="C285" s="28" t="s">
        <v>482</v>
      </c>
      <c r="D285" s="25"/>
      <c r="E285" s="25" t="n">
        <v>1</v>
      </c>
      <c r="F285" s="25" t="n">
        <v>2</v>
      </c>
      <c r="G285" s="19" t="n">
        <f aca="false">F285+H285</f>
        <v>2</v>
      </c>
      <c r="H285" s="29"/>
      <c r="I285" s="30" t="n">
        <f aca="false">H285*0.25</f>
        <v>0</v>
      </c>
      <c r="J285" s="25" t="s">
        <v>18</v>
      </c>
      <c r="K285" s="24" t="n">
        <v>13.16</v>
      </c>
      <c r="L285" s="25" t="s">
        <v>65</v>
      </c>
    </row>
    <row r="286" customFormat="false" ht="15.75" hidden="false" customHeight="false" outlineLevel="0" collapsed="false">
      <c r="A286" s="22" t="n">
        <v>93</v>
      </c>
      <c r="B286" s="28" t="s">
        <v>479</v>
      </c>
      <c r="C286" s="28" t="s">
        <v>483</v>
      </c>
      <c r="D286" s="25"/>
      <c r="E286" s="25" t="n">
        <v>1</v>
      </c>
      <c r="F286" s="25" t="n">
        <v>2</v>
      </c>
      <c r="G286" s="19" t="n">
        <f aca="false">F286+H286</f>
        <v>2</v>
      </c>
      <c r="H286" s="29"/>
      <c r="I286" s="30" t="n">
        <f aca="false">H286*0.25</f>
        <v>0</v>
      </c>
      <c r="J286" s="25" t="s">
        <v>172</v>
      </c>
      <c r="K286" s="24" t="s">
        <v>173</v>
      </c>
      <c r="L286" s="25" t="s">
        <v>65</v>
      </c>
    </row>
    <row r="287" s="40" customFormat="true" ht="15.75" hidden="false" customHeight="false" outlineLevel="0" collapsed="false">
      <c r="A287" s="22" t="n">
        <v>93</v>
      </c>
      <c r="B287" s="28" t="s">
        <v>484</v>
      </c>
      <c r="C287" s="28" t="s">
        <v>485</v>
      </c>
      <c r="D287" s="25"/>
      <c r="E287" s="25" t="n">
        <v>1</v>
      </c>
      <c r="F287" s="25" t="n">
        <v>2</v>
      </c>
      <c r="G287" s="19" t="n">
        <f aca="false">F287+H287</f>
        <v>3</v>
      </c>
      <c r="H287" s="29" t="n">
        <v>1</v>
      </c>
      <c r="I287" s="30" t="n">
        <f aca="false">H287*0.25</f>
        <v>0.25</v>
      </c>
      <c r="J287" s="25" t="s">
        <v>486</v>
      </c>
      <c r="K287" s="24" t="s">
        <v>487</v>
      </c>
      <c r="L287" s="25" t="s">
        <v>65</v>
      </c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</row>
    <row r="288" s="40" customFormat="true" ht="15.75" hidden="false" customHeight="false" outlineLevel="0" collapsed="false">
      <c r="A288" s="22" t="n">
        <v>93</v>
      </c>
      <c r="B288" s="28" t="s">
        <v>484</v>
      </c>
      <c r="C288" s="28" t="s">
        <v>488</v>
      </c>
      <c r="D288" s="25"/>
      <c r="E288" s="25" t="n">
        <v>1</v>
      </c>
      <c r="F288" s="25" t="n">
        <v>4</v>
      </c>
      <c r="G288" s="19" t="n">
        <f aca="false">F288+H288</f>
        <v>5</v>
      </c>
      <c r="H288" s="29" t="n">
        <v>1</v>
      </c>
      <c r="I288" s="30" t="n">
        <f aca="false">H288*0.25</f>
        <v>0.25</v>
      </c>
      <c r="J288" s="25" t="s">
        <v>360</v>
      </c>
      <c r="K288" s="24" t="n">
        <v>28</v>
      </c>
      <c r="L288" s="25" t="s">
        <v>65</v>
      </c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</row>
    <row r="289" customFormat="false" ht="15.75" hidden="false" customHeight="false" outlineLevel="0" collapsed="false">
      <c r="A289" s="22" t="n">
        <v>94</v>
      </c>
      <c r="B289" s="54" t="s">
        <v>489</v>
      </c>
      <c r="C289" s="28" t="s">
        <v>490</v>
      </c>
      <c r="D289" s="25"/>
      <c r="E289" s="25" t="n">
        <v>1</v>
      </c>
      <c r="F289" s="25" t="n">
        <v>2</v>
      </c>
      <c r="G289" s="19" t="n">
        <f aca="false">F289+H289</f>
        <v>2</v>
      </c>
      <c r="H289" s="29"/>
      <c r="I289" s="25"/>
      <c r="J289" s="25" t="s">
        <v>116</v>
      </c>
      <c r="K289" s="24" t="n">
        <v>24</v>
      </c>
      <c r="L289" s="15" t="str">
        <f aca="false">L40</f>
        <v>06:00-08-00</v>
      </c>
    </row>
    <row r="290" customFormat="false" ht="15.75" hidden="false" customHeight="false" outlineLevel="0" collapsed="false">
      <c r="A290" s="22" t="n">
        <v>94</v>
      </c>
      <c r="B290" s="54" t="s">
        <v>489</v>
      </c>
      <c r="C290" s="28" t="s">
        <v>491</v>
      </c>
      <c r="D290" s="25"/>
      <c r="E290" s="25" t="n">
        <v>1</v>
      </c>
      <c r="F290" s="25" t="n">
        <v>3</v>
      </c>
      <c r="G290" s="19" t="n">
        <f aca="false">F290+H290</f>
        <v>3</v>
      </c>
      <c r="H290" s="29"/>
      <c r="I290" s="25"/>
      <c r="J290" s="25" t="s">
        <v>419</v>
      </c>
      <c r="K290" s="24" t="s">
        <v>420</v>
      </c>
      <c r="L290" s="15" t="str">
        <f aca="false">L41</f>
        <v>10:00-12:00</v>
      </c>
    </row>
    <row r="291" customFormat="false" ht="15.75" hidden="false" customHeight="false" outlineLevel="0" collapsed="false">
      <c r="A291" s="22" t="n">
        <v>94</v>
      </c>
      <c r="B291" s="54" t="s">
        <v>489</v>
      </c>
      <c r="C291" s="28" t="s">
        <v>492</v>
      </c>
      <c r="D291" s="25"/>
      <c r="E291" s="25" t="n">
        <v>1</v>
      </c>
      <c r="F291" s="25" t="n">
        <v>3</v>
      </c>
      <c r="G291" s="19" t="n">
        <f aca="false">F291+H291</f>
        <v>3</v>
      </c>
      <c r="H291" s="29"/>
      <c r="I291" s="25"/>
      <c r="J291" s="25" t="s">
        <v>419</v>
      </c>
      <c r="K291" s="24" t="s">
        <v>420</v>
      </c>
      <c r="L291" s="15" t="str">
        <f aca="false">L41</f>
        <v>10:00-12:00</v>
      </c>
    </row>
    <row r="292" customFormat="false" ht="15.75" hidden="false" customHeight="false" outlineLevel="0" collapsed="false">
      <c r="A292" s="22" t="n">
        <v>94</v>
      </c>
      <c r="B292" s="54" t="s">
        <v>489</v>
      </c>
      <c r="C292" s="28" t="s">
        <v>493</v>
      </c>
      <c r="D292" s="25" t="n">
        <v>0.2</v>
      </c>
      <c r="E292" s="25"/>
      <c r="F292" s="25"/>
      <c r="G292" s="19" t="n">
        <f aca="false">F292+H292</f>
        <v>0</v>
      </c>
      <c r="H292" s="29"/>
      <c r="I292" s="25"/>
      <c r="J292" s="25" t="s">
        <v>22</v>
      </c>
      <c r="K292" s="24" t="n">
        <v>62</v>
      </c>
      <c r="L292" s="15" t="str">
        <f aca="false">L41</f>
        <v>10:00-12:00</v>
      </c>
    </row>
    <row r="293" customFormat="false" ht="15.75" hidden="false" customHeight="false" outlineLevel="0" collapsed="false">
      <c r="A293" s="22" t="n">
        <v>94</v>
      </c>
      <c r="B293" s="54" t="s">
        <v>489</v>
      </c>
      <c r="C293" s="28" t="s">
        <v>494</v>
      </c>
      <c r="D293" s="25" t="n">
        <v>0.2</v>
      </c>
      <c r="E293" s="25"/>
      <c r="F293" s="25"/>
      <c r="G293" s="19" t="n">
        <f aca="false">F293+H293</f>
        <v>0</v>
      </c>
      <c r="H293" s="29"/>
      <c r="I293" s="25"/>
      <c r="J293" s="25" t="s">
        <v>22</v>
      </c>
      <c r="K293" s="24" t="n">
        <v>62</v>
      </c>
      <c r="L293" s="15" t="str">
        <f aca="false">L42</f>
        <v>10:00-12:00</v>
      </c>
    </row>
    <row r="294" customFormat="false" ht="15.75" hidden="false" customHeight="false" outlineLevel="0" collapsed="false">
      <c r="A294" s="22" t="n">
        <v>95</v>
      </c>
      <c r="B294" s="28" t="s">
        <v>495</v>
      </c>
      <c r="C294" s="28" t="s">
        <v>496</v>
      </c>
      <c r="D294" s="25"/>
      <c r="E294" s="25" t="n">
        <v>1</v>
      </c>
      <c r="F294" s="25" t="n">
        <v>1</v>
      </c>
      <c r="G294" s="19" t="n">
        <f aca="false">F294+H294</f>
        <v>1</v>
      </c>
      <c r="H294" s="29"/>
      <c r="I294" s="25"/>
      <c r="J294" s="25" t="s">
        <v>91</v>
      </c>
      <c r="K294" s="24" t="n">
        <v>7.9</v>
      </c>
      <c r="L294" s="25" t="s">
        <v>65</v>
      </c>
    </row>
    <row r="295" customFormat="false" ht="15.75" hidden="false" customHeight="false" outlineLevel="0" collapsed="false">
      <c r="A295" s="22" t="n">
        <v>95</v>
      </c>
      <c r="B295" s="28" t="s">
        <v>497</v>
      </c>
      <c r="C295" s="28" t="s">
        <v>498</v>
      </c>
      <c r="D295" s="25"/>
      <c r="E295" s="25" t="n">
        <v>1</v>
      </c>
      <c r="F295" s="25" t="n">
        <v>2</v>
      </c>
      <c r="G295" s="19" t="n">
        <f aca="false">F295+H295</f>
        <v>3</v>
      </c>
      <c r="H295" s="29" t="n">
        <v>1</v>
      </c>
      <c r="I295" s="25"/>
      <c r="J295" s="25" t="s">
        <v>416</v>
      </c>
      <c r="K295" s="24" t="n">
        <v>2.5</v>
      </c>
      <c r="L295" s="34" t="s">
        <v>48</v>
      </c>
    </row>
    <row r="296" customFormat="false" ht="15.75" hidden="false" customHeight="false" outlineLevel="0" collapsed="false">
      <c r="A296" s="22" t="n">
        <v>95</v>
      </c>
      <c r="B296" s="28" t="s">
        <v>499</v>
      </c>
      <c r="C296" s="28" t="s">
        <v>500</v>
      </c>
      <c r="D296" s="25"/>
      <c r="E296" s="25" t="n">
        <v>1</v>
      </c>
      <c r="F296" s="25" t="n">
        <v>2</v>
      </c>
      <c r="G296" s="19" t="n">
        <f aca="false">F296+H296</f>
        <v>2</v>
      </c>
      <c r="H296" s="29"/>
      <c r="I296" s="25"/>
      <c r="J296" s="25" t="s">
        <v>305</v>
      </c>
      <c r="K296" s="24" t="n">
        <v>2</v>
      </c>
      <c r="L296" s="34" t="s">
        <v>48</v>
      </c>
    </row>
    <row r="297" s="40" customFormat="true" ht="15.75" hidden="false" customHeight="false" outlineLevel="0" collapsed="false">
      <c r="A297" s="22" t="n">
        <v>95</v>
      </c>
      <c r="B297" s="28" t="s">
        <v>501</v>
      </c>
      <c r="C297" s="35" t="s">
        <v>502</v>
      </c>
      <c r="D297" s="36"/>
      <c r="E297" s="25" t="n">
        <v>1</v>
      </c>
      <c r="F297" s="25" t="n">
        <v>2</v>
      </c>
      <c r="G297" s="19" t="n">
        <f aca="false">F297+H297</f>
        <v>2</v>
      </c>
      <c r="H297" s="29"/>
      <c r="I297" s="30" t="n">
        <f aca="false">H297*0.25</f>
        <v>0</v>
      </c>
      <c r="J297" s="36" t="s">
        <v>503</v>
      </c>
      <c r="K297" s="24" t="n">
        <v>28</v>
      </c>
      <c r="L297" s="15" t="str">
        <f aca="false">L284</f>
        <v>12:00-14:00</v>
      </c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</row>
    <row r="298" s="40" customFormat="true" ht="15.75" hidden="false" customHeight="false" outlineLevel="0" collapsed="false">
      <c r="A298" s="22" t="n">
        <v>95</v>
      </c>
      <c r="B298" s="28" t="s">
        <v>497</v>
      </c>
      <c r="C298" s="28" t="s">
        <v>504</v>
      </c>
      <c r="D298" s="25"/>
      <c r="E298" s="25" t="n">
        <v>1</v>
      </c>
      <c r="F298" s="25" t="n">
        <v>1</v>
      </c>
      <c r="G298" s="19" t="n">
        <f aca="false">F298+H298</f>
        <v>1</v>
      </c>
      <c r="H298" s="29"/>
      <c r="I298" s="30" t="n">
        <f aca="false">H298*0.25</f>
        <v>0</v>
      </c>
      <c r="J298" s="25" t="s">
        <v>313</v>
      </c>
      <c r="K298" s="24" t="n">
        <v>28</v>
      </c>
      <c r="L298" s="25" t="s">
        <v>65</v>
      </c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</row>
    <row r="299" customFormat="false" ht="15.75" hidden="false" customHeight="false" outlineLevel="0" collapsed="false">
      <c r="A299" s="22" t="n">
        <v>100</v>
      </c>
      <c r="B299" s="28" t="s">
        <v>505</v>
      </c>
      <c r="C299" s="28" t="s">
        <v>506</v>
      </c>
      <c r="D299" s="25"/>
      <c r="E299" s="25" t="n">
        <v>1</v>
      </c>
      <c r="F299" s="25" t="n">
        <v>1</v>
      </c>
      <c r="G299" s="19" t="n">
        <f aca="false">F299+H299</f>
        <v>1</v>
      </c>
      <c r="H299" s="29"/>
      <c r="I299" s="25"/>
      <c r="J299" s="25" t="s">
        <v>181</v>
      </c>
      <c r="K299" s="24" t="n">
        <v>3</v>
      </c>
      <c r="L299" s="25" t="s">
        <v>65</v>
      </c>
    </row>
    <row r="300" customFormat="false" ht="15.75" hidden="false" customHeight="false" outlineLevel="0" collapsed="false">
      <c r="A300" s="22" t="n">
        <v>101</v>
      </c>
      <c r="B300" s="23" t="s">
        <v>507</v>
      </c>
      <c r="C300" s="23" t="s">
        <v>508</v>
      </c>
      <c r="D300" s="27" t="n">
        <v>0.07</v>
      </c>
      <c r="E300" s="25"/>
      <c r="F300" s="25"/>
      <c r="G300" s="19" t="n">
        <f aca="false">F300+H300</f>
        <v>0</v>
      </c>
      <c r="H300" s="29"/>
      <c r="I300" s="25"/>
      <c r="J300" s="24" t="s">
        <v>509</v>
      </c>
      <c r="K300" s="24" t="s">
        <v>510</v>
      </c>
      <c r="L300" s="24" t="s">
        <v>511</v>
      </c>
    </row>
    <row r="301" customFormat="false" ht="15.75" hidden="false" customHeight="false" outlineLevel="0" collapsed="false">
      <c r="A301" s="22" t="n">
        <v>101</v>
      </c>
      <c r="B301" s="23" t="s">
        <v>507</v>
      </c>
      <c r="C301" s="23" t="s">
        <v>512</v>
      </c>
      <c r="D301" s="27" t="n">
        <v>0.1</v>
      </c>
      <c r="E301" s="25"/>
      <c r="F301" s="25"/>
      <c r="G301" s="19" t="n">
        <f aca="false">F301+H301</f>
        <v>0</v>
      </c>
      <c r="H301" s="29"/>
      <c r="I301" s="25"/>
      <c r="J301" s="24" t="s">
        <v>348</v>
      </c>
      <c r="K301" s="24" t="n">
        <v>40</v>
      </c>
      <c r="L301" s="24" t="s">
        <v>349</v>
      </c>
    </row>
    <row r="302" customFormat="false" ht="15.75" hidden="false" customHeight="false" outlineLevel="0" collapsed="false">
      <c r="A302" s="58" t="n">
        <v>102</v>
      </c>
      <c r="B302" s="28" t="s">
        <v>513</v>
      </c>
      <c r="C302" s="23" t="s">
        <v>514</v>
      </c>
      <c r="D302" s="27" t="n">
        <v>0.16</v>
      </c>
      <c r="E302" s="25"/>
      <c r="F302" s="25"/>
      <c r="G302" s="19" t="n">
        <f aca="false">F302+H302</f>
        <v>0</v>
      </c>
      <c r="H302" s="29"/>
      <c r="I302" s="25"/>
      <c r="J302" s="24" t="s">
        <v>515</v>
      </c>
      <c r="K302" s="24" t="s">
        <v>423</v>
      </c>
      <c r="L302" s="47" t="s">
        <v>345</v>
      </c>
    </row>
    <row r="303" customFormat="false" ht="25.5" hidden="false" customHeight="false" outlineLevel="0" collapsed="false">
      <c r="A303" s="22" t="n">
        <v>102</v>
      </c>
      <c r="B303" s="28" t="s">
        <v>513</v>
      </c>
      <c r="C303" s="28" t="s">
        <v>516</v>
      </c>
      <c r="D303" s="25" t="n">
        <v>0.75</v>
      </c>
      <c r="E303" s="25"/>
      <c r="F303" s="25"/>
      <c r="G303" s="19" t="e">
        <f aca="false">F303+H303</f>
        <v>#VALUE!</v>
      </c>
      <c r="H303" s="67" t="s">
        <v>517</v>
      </c>
      <c r="I303" s="30" t="e">
        <f aca="false">H303*0.17</f>
        <v>#VALUE!</v>
      </c>
      <c r="J303" s="25" t="s">
        <v>518</v>
      </c>
      <c r="K303" s="24" t="n">
        <v>11</v>
      </c>
      <c r="L303" s="34" t="s">
        <v>48</v>
      </c>
    </row>
    <row r="304" customFormat="false" ht="15.75" hidden="false" customHeight="false" outlineLevel="0" collapsed="false">
      <c r="A304" s="58" t="n">
        <v>102</v>
      </c>
      <c r="B304" s="28" t="s">
        <v>513</v>
      </c>
      <c r="C304" s="23" t="s">
        <v>519</v>
      </c>
      <c r="D304" s="27" t="n">
        <v>0.02</v>
      </c>
      <c r="E304" s="25"/>
      <c r="F304" s="25"/>
      <c r="G304" s="19" t="n">
        <f aca="false">F304+H304</f>
        <v>0</v>
      </c>
      <c r="H304" s="29"/>
      <c r="I304" s="25"/>
      <c r="J304" s="24" t="s">
        <v>348</v>
      </c>
      <c r="K304" s="24" t="n">
        <v>34</v>
      </c>
      <c r="L304" s="24" t="s">
        <v>520</v>
      </c>
    </row>
    <row r="305" customFormat="false" ht="15.75" hidden="false" customHeight="false" outlineLevel="0" collapsed="false">
      <c r="A305" s="58" t="n">
        <v>102</v>
      </c>
      <c r="B305" s="28" t="s">
        <v>513</v>
      </c>
      <c r="C305" s="23" t="s">
        <v>521</v>
      </c>
      <c r="D305" s="27" t="n">
        <v>0.02</v>
      </c>
      <c r="E305" s="25"/>
      <c r="F305" s="25"/>
      <c r="G305" s="19" t="n">
        <f aca="false">F305+H305</f>
        <v>0</v>
      </c>
      <c r="H305" s="29"/>
      <c r="I305" s="25"/>
      <c r="J305" s="24" t="s">
        <v>22</v>
      </c>
      <c r="K305" s="24" t="n">
        <v>30</v>
      </c>
      <c r="L305" s="47" t="s">
        <v>345</v>
      </c>
    </row>
    <row r="306" customFormat="false" ht="15.75" hidden="false" customHeight="false" outlineLevel="0" collapsed="false">
      <c r="A306" s="22" t="n">
        <v>102</v>
      </c>
      <c r="B306" s="28" t="s">
        <v>513</v>
      </c>
      <c r="C306" s="23" t="s">
        <v>522</v>
      </c>
      <c r="D306" s="27" t="n">
        <v>0.08</v>
      </c>
      <c r="E306" s="25"/>
      <c r="F306" s="25"/>
      <c r="G306" s="19" t="n">
        <f aca="false">F306+H306</f>
        <v>0</v>
      </c>
      <c r="H306" s="29"/>
      <c r="I306" s="25"/>
      <c r="J306" s="24" t="s">
        <v>523</v>
      </c>
      <c r="K306" s="24" t="s">
        <v>524</v>
      </c>
      <c r="L306" s="15" t="s">
        <v>264</v>
      </c>
    </row>
    <row r="307" customFormat="false" ht="15.75" hidden="false" customHeight="false" outlineLevel="0" collapsed="false">
      <c r="A307" s="22" t="n">
        <v>102</v>
      </c>
      <c r="B307" s="28" t="s">
        <v>513</v>
      </c>
      <c r="C307" s="23" t="s">
        <v>525</v>
      </c>
      <c r="D307" s="46" t="n">
        <v>0.02</v>
      </c>
      <c r="E307" s="24"/>
      <c r="F307" s="24"/>
      <c r="G307" s="19" t="n">
        <f aca="false">F307+H307</f>
        <v>0</v>
      </c>
      <c r="H307" s="26"/>
      <c r="I307" s="25"/>
      <c r="J307" s="24" t="s">
        <v>14</v>
      </c>
      <c r="K307" s="24" t="n">
        <v>109</v>
      </c>
      <c r="L307" s="15" t="str">
        <f aca="false">L298</f>
        <v>10:00-12:00</v>
      </c>
    </row>
    <row r="308" customFormat="false" ht="15.75" hidden="false" customHeight="false" outlineLevel="0" collapsed="false">
      <c r="A308" s="22" t="n">
        <v>102</v>
      </c>
      <c r="B308" s="28" t="s">
        <v>513</v>
      </c>
      <c r="C308" s="23" t="s">
        <v>526</v>
      </c>
      <c r="D308" s="46" t="n">
        <v>0.02</v>
      </c>
      <c r="E308" s="24"/>
      <c r="F308" s="24"/>
      <c r="G308" s="19" t="n">
        <f aca="false">F308+H308</f>
        <v>0</v>
      </c>
      <c r="H308" s="26"/>
      <c r="I308" s="25"/>
      <c r="J308" s="24" t="s">
        <v>108</v>
      </c>
      <c r="K308" s="24" t="n">
        <v>117</v>
      </c>
      <c r="L308" s="15" t="str">
        <f aca="false">L769</f>
        <v>10:00:00-13:00</v>
      </c>
    </row>
    <row r="309" customFormat="false" ht="15.75" hidden="false" customHeight="false" outlineLevel="0" collapsed="false">
      <c r="A309" s="22" t="n">
        <v>104</v>
      </c>
      <c r="B309" s="28" t="s">
        <v>527</v>
      </c>
      <c r="C309" s="28" t="s">
        <v>528</v>
      </c>
      <c r="D309" s="25"/>
      <c r="E309" s="25" t="n">
        <v>1</v>
      </c>
      <c r="F309" s="25" t="n">
        <v>1</v>
      </c>
      <c r="G309" s="19" t="n">
        <f aca="false">F309+H309</f>
        <v>1</v>
      </c>
      <c r="H309" s="29"/>
      <c r="I309" s="30" t="n">
        <f aca="false">H309*0.25</f>
        <v>0</v>
      </c>
      <c r="J309" s="25" t="s">
        <v>529</v>
      </c>
      <c r="K309" s="24" t="n">
        <v>17</v>
      </c>
      <c r="L309" s="34" t="s">
        <v>48</v>
      </c>
    </row>
    <row r="310" s="40" customFormat="true" ht="15.75" hidden="false" customHeight="false" outlineLevel="0" collapsed="false">
      <c r="A310" s="22" t="n">
        <v>104</v>
      </c>
      <c r="B310" s="28" t="s">
        <v>527</v>
      </c>
      <c r="C310" s="28" t="s">
        <v>530</v>
      </c>
      <c r="D310" s="25"/>
      <c r="E310" s="25" t="n">
        <v>1</v>
      </c>
      <c r="F310" s="25" t="n">
        <v>6</v>
      </c>
      <c r="G310" s="19" t="n">
        <f aca="false">F310+H310</f>
        <v>7</v>
      </c>
      <c r="H310" s="29" t="n">
        <v>1</v>
      </c>
      <c r="I310" s="30" t="n">
        <f aca="false">H310*0.25</f>
        <v>0.25</v>
      </c>
      <c r="J310" s="25" t="s">
        <v>14</v>
      </c>
      <c r="K310" s="24" t="n">
        <v>21</v>
      </c>
      <c r="L310" s="32" t="s">
        <v>45</v>
      </c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</row>
    <row r="311" customFormat="false" ht="15.75" hidden="false" customHeight="false" outlineLevel="0" collapsed="false">
      <c r="A311" s="22" t="n">
        <v>104</v>
      </c>
      <c r="B311" s="28" t="s">
        <v>527</v>
      </c>
      <c r="C311" s="28" t="s">
        <v>531</v>
      </c>
      <c r="D311" s="25"/>
      <c r="E311" s="25" t="n">
        <v>1</v>
      </c>
      <c r="F311" s="25" t="n">
        <v>2</v>
      </c>
      <c r="G311" s="19" t="n">
        <f aca="false">F311+H311</f>
        <v>3</v>
      </c>
      <c r="H311" s="29" t="n">
        <v>1</v>
      </c>
      <c r="I311" s="30" t="n">
        <f aca="false">H311*0.25</f>
        <v>0.25</v>
      </c>
      <c r="J311" s="25" t="s">
        <v>518</v>
      </c>
      <c r="K311" s="24" t="n">
        <v>18</v>
      </c>
      <c r="L311" s="32" t="s">
        <v>45</v>
      </c>
    </row>
    <row r="312" customFormat="false" ht="15.75" hidden="false" customHeight="false" outlineLevel="0" collapsed="false">
      <c r="A312" s="22" t="n">
        <v>104</v>
      </c>
      <c r="B312" s="28" t="s">
        <v>527</v>
      </c>
      <c r="C312" s="28" t="s">
        <v>532</v>
      </c>
      <c r="D312" s="25"/>
      <c r="E312" s="25" t="n">
        <v>1</v>
      </c>
      <c r="F312" s="25" t="n">
        <v>2</v>
      </c>
      <c r="G312" s="19" t="n">
        <f aca="false">F312+H312</f>
        <v>2</v>
      </c>
      <c r="H312" s="29"/>
      <c r="I312" s="30" t="n">
        <f aca="false">H312*0.25</f>
        <v>0</v>
      </c>
      <c r="J312" s="25" t="s">
        <v>533</v>
      </c>
      <c r="K312" s="24"/>
      <c r="L312" s="32" t="s">
        <v>45</v>
      </c>
    </row>
    <row r="313" customFormat="false" ht="16.5" hidden="false" customHeight="true" outlineLevel="0" collapsed="false">
      <c r="A313" s="22" t="n">
        <v>114</v>
      </c>
      <c r="B313" s="23" t="s">
        <v>534</v>
      </c>
      <c r="C313" s="23" t="s">
        <v>535</v>
      </c>
      <c r="D313" s="27" t="n">
        <v>0.12</v>
      </c>
      <c r="E313" s="25"/>
      <c r="F313" s="25"/>
      <c r="G313" s="19" t="n">
        <f aca="false">F313+H313</f>
        <v>0</v>
      </c>
      <c r="H313" s="29"/>
      <c r="I313" s="25"/>
      <c r="J313" s="24" t="s">
        <v>70</v>
      </c>
      <c r="K313" s="24" t="n">
        <v>37.34</v>
      </c>
      <c r="L313" s="15" t="s">
        <v>337</v>
      </c>
    </row>
    <row r="314" customFormat="false" ht="16.5" hidden="false" customHeight="true" outlineLevel="0" collapsed="false">
      <c r="A314" s="22" t="n">
        <v>114</v>
      </c>
      <c r="B314" s="23" t="s">
        <v>534</v>
      </c>
      <c r="C314" s="23" t="s">
        <v>536</v>
      </c>
      <c r="D314" s="27"/>
      <c r="E314" s="25" t="n">
        <v>1</v>
      </c>
      <c r="F314" s="25" t="n">
        <v>1</v>
      </c>
      <c r="G314" s="19" t="n">
        <f aca="false">F314+H314</f>
        <v>1</v>
      </c>
      <c r="H314" s="29"/>
      <c r="I314" s="25"/>
      <c r="J314" s="24" t="s">
        <v>313</v>
      </c>
      <c r="K314" s="24" t="n">
        <v>9</v>
      </c>
      <c r="L314" s="15" t="s">
        <v>337</v>
      </c>
    </row>
    <row r="315" customFormat="false" ht="15.75" hidden="false" customHeight="false" outlineLevel="0" collapsed="false">
      <c r="A315" s="22" t="n">
        <v>116</v>
      </c>
      <c r="B315" s="28" t="s">
        <v>537</v>
      </c>
      <c r="C315" s="28" t="s">
        <v>538</v>
      </c>
      <c r="D315" s="25"/>
      <c r="E315" s="25" t="n">
        <v>1</v>
      </c>
      <c r="F315" s="25" t="n">
        <v>5</v>
      </c>
      <c r="G315" s="19" t="n">
        <f aca="false">F315+H315</f>
        <v>5</v>
      </c>
      <c r="H315" s="29"/>
      <c r="I315" s="30" t="n">
        <f aca="false">H315*0.25</f>
        <v>0</v>
      </c>
      <c r="J315" s="25" t="s">
        <v>47</v>
      </c>
      <c r="K315" s="24" t="n">
        <v>8</v>
      </c>
      <c r="L315" s="25" t="s">
        <v>65</v>
      </c>
    </row>
    <row r="316" customFormat="false" ht="15.75" hidden="false" customHeight="false" outlineLevel="0" collapsed="false">
      <c r="A316" s="22" t="n">
        <v>116</v>
      </c>
      <c r="B316" s="28" t="s">
        <v>537</v>
      </c>
      <c r="C316" s="28" t="s">
        <v>539</v>
      </c>
      <c r="D316" s="25"/>
      <c r="E316" s="25" t="n">
        <v>1</v>
      </c>
      <c r="F316" s="25" t="n">
        <v>4</v>
      </c>
      <c r="G316" s="19" t="n">
        <f aca="false">F316+H316</f>
        <v>4</v>
      </c>
      <c r="H316" s="29"/>
      <c r="I316" s="30" t="n">
        <f aca="false">H316*0.25</f>
        <v>0</v>
      </c>
      <c r="J316" s="25" t="s">
        <v>47</v>
      </c>
      <c r="K316" s="24" t="n">
        <v>8</v>
      </c>
      <c r="L316" s="25" t="s">
        <v>65</v>
      </c>
    </row>
    <row r="317" customFormat="false" ht="15.75" hidden="false" customHeight="false" outlineLevel="0" collapsed="false">
      <c r="A317" s="22" t="n">
        <v>118</v>
      </c>
      <c r="B317" s="23" t="s">
        <v>540</v>
      </c>
      <c r="C317" s="23" t="s">
        <v>541</v>
      </c>
      <c r="D317" s="27" t="n">
        <v>1.5</v>
      </c>
      <c r="E317" s="25"/>
      <c r="F317" s="25"/>
      <c r="G317" s="19" t="n">
        <f aca="false">F317+H317</f>
        <v>0</v>
      </c>
      <c r="H317" s="29"/>
      <c r="I317" s="25"/>
      <c r="J317" s="24" t="s">
        <v>542</v>
      </c>
      <c r="K317" s="24" t="n">
        <v>39</v>
      </c>
      <c r="L317" s="24" t="s">
        <v>178</v>
      </c>
    </row>
    <row r="318" customFormat="false" ht="15.75" hidden="false" customHeight="false" outlineLevel="0" collapsed="false">
      <c r="A318" s="22" t="n">
        <v>120</v>
      </c>
      <c r="B318" s="28" t="s">
        <v>543</v>
      </c>
      <c r="C318" s="28" t="s">
        <v>544</v>
      </c>
      <c r="D318" s="25"/>
      <c r="E318" s="25" t="n">
        <v>1</v>
      </c>
      <c r="F318" s="25" t="n">
        <v>2</v>
      </c>
      <c r="G318" s="19" t="n">
        <f aca="false">F318+H318</f>
        <v>2</v>
      </c>
      <c r="H318" s="29"/>
      <c r="I318" s="30"/>
      <c r="J318" s="36" t="s">
        <v>545</v>
      </c>
      <c r="K318" s="24" t="n">
        <v>15</v>
      </c>
      <c r="L318" s="25" t="s">
        <v>65</v>
      </c>
    </row>
    <row r="319" customFormat="false" ht="15.75" hidden="false" customHeight="false" outlineLevel="0" collapsed="false">
      <c r="A319" s="22" t="n">
        <v>120</v>
      </c>
      <c r="B319" s="28" t="s">
        <v>543</v>
      </c>
      <c r="C319" s="28" t="s">
        <v>546</v>
      </c>
      <c r="D319" s="25"/>
      <c r="E319" s="25" t="n">
        <v>1</v>
      </c>
      <c r="F319" s="25" t="n">
        <v>2</v>
      </c>
      <c r="G319" s="19" t="n">
        <f aca="false">F319+H319</f>
        <v>2</v>
      </c>
      <c r="H319" s="29"/>
      <c r="I319" s="30" t="n">
        <f aca="false">H319*0.25</f>
        <v>0</v>
      </c>
      <c r="J319" s="25" t="s">
        <v>547</v>
      </c>
      <c r="K319" s="24" t="n">
        <v>16</v>
      </c>
      <c r="L319" s="25" t="s">
        <v>65</v>
      </c>
    </row>
    <row r="320" customFormat="false" ht="15.75" hidden="false" customHeight="false" outlineLevel="0" collapsed="false">
      <c r="A320" s="22" t="n">
        <v>120</v>
      </c>
      <c r="B320" s="28" t="s">
        <v>543</v>
      </c>
      <c r="C320" s="28" t="s">
        <v>548</v>
      </c>
      <c r="D320" s="25"/>
      <c r="E320" s="25" t="n">
        <v>1</v>
      </c>
      <c r="F320" s="25" t="n">
        <v>1</v>
      </c>
      <c r="G320" s="19" t="n">
        <f aca="false">F320+H320</f>
        <v>3</v>
      </c>
      <c r="H320" s="29" t="n">
        <v>2</v>
      </c>
      <c r="I320" s="25"/>
      <c r="J320" s="25" t="s">
        <v>360</v>
      </c>
      <c r="K320" s="24" t="n">
        <v>4</v>
      </c>
      <c r="L320" s="34" t="s">
        <v>62</v>
      </c>
    </row>
    <row r="321" customFormat="false" ht="15.75" hidden="false" customHeight="false" outlineLevel="0" collapsed="false">
      <c r="A321" s="22" t="n">
        <v>120</v>
      </c>
      <c r="B321" s="28" t="s">
        <v>543</v>
      </c>
      <c r="C321" s="28" t="s">
        <v>549</v>
      </c>
      <c r="D321" s="25"/>
      <c r="E321" s="25" t="n">
        <v>1</v>
      </c>
      <c r="F321" s="25" t="n">
        <v>1</v>
      </c>
      <c r="G321" s="19" t="n">
        <f aca="false">F321+H321</f>
        <v>1</v>
      </c>
      <c r="H321" s="29"/>
      <c r="I321" s="30" t="n">
        <f aca="false">H321*0.25</f>
        <v>0</v>
      </c>
      <c r="J321" s="25" t="s">
        <v>326</v>
      </c>
      <c r="K321" s="24" t="n">
        <v>16</v>
      </c>
      <c r="L321" s="34" t="s">
        <v>48</v>
      </c>
    </row>
    <row r="322" customFormat="false" ht="15.75" hidden="false" customHeight="false" outlineLevel="0" collapsed="false">
      <c r="A322" s="22" t="n">
        <v>120</v>
      </c>
      <c r="B322" s="28" t="s">
        <v>543</v>
      </c>
      <c r="C322" s="28" t="s">
        <v>550</v>
      </c>
      <c r="D322" s="25"/>
      <c r="E322" s="25" t="n">
        <v>1</v>
      </c>
      <c r="F322" s="25" t="n">
        <v>1</v>
      </c>
      <c r="G322" s="19" t="n">
        <f aca="false">F322+H322</f>
        <v>1</v>
      </c>
      <c r="H322" s="29"/>
      <c r="I322" s="25"/>
      <c r="J322" s="25" t="s">
        <v>54</v>
      </c>
      <c r="K322" s="24" t="n">
        <v>4</v>
      </c>
      <c r="L322" s="34" t="s">
        <v>62</v>
      </c>
    </row>
    <row r="323" customFormat="false" ht="15.75" hidden="false" customHeight="false" outlineLevel="0" collapsed="false">
      <c r="A323" s="22" t="n">
        <v>120</v>
      </c>
      <c r="B323" s="28" t="s">
        <v>543</v>
      </c>
      <c r="C323" s="28" t="s">
        <v>551</v>
      </c>
      <c r="D323" s="25"/>
      <c r="E323" s="25" t="n">
        <v>1</v>
      </c>
      <c r="F323" s="25" t="n">
        <v>2</v>
      </c>
      <c r="G323" s="19" t="n">
        <f aca="false">F323+H323</f>
        <v>2</v>
      </c>
      <c r="H323" s="29"/>
      <c r="I323" s="30" t="n">
        <f aca="false">H323*0.25</f>
        <v>0</v>
      </c>
      <c r="J323" s="25" t="s">
        <v>313</v>
      </c>
      <c r="K323" s="24" t="n">
        <v>9</v>
      </c>
      <c r="L323" s="25" t="s">
        <v>65</v>
      </c>
    </row>
    <row r="324" customFormat="false" ht="15.75" hidden="false" customHeight="false" outlineLevel="0" collapsed="false">
      <c r="A324" s="22" t="n">
        <v>119</v>
      </c>
      <c r="B324" s="28" t="s">
        <v>543</v>
      </c>
      <c r="C324" s="23" t="s">
        <v>552</v>
      </c>
      <c r="D324" s="46" t="n">
        <v>0.1</v>
      </c>
      <c r="E324" s="24"/>
      <c r="F324" s="24"/>
      <c r="G324" s="19" t="n">
        <f aca="false">F324+H324</f>
        <v>0</v>
      </c>
      <c r="H324" s="26"/>
      <c r="I324" s="25"/>
      <c r="J324" s="24" t="s">
        <v>553</v>
      </c>
      <c r="K324" s="24" t="n">
        <v>111</v>
      </c>
      <c r="L324" s="15" t="str">
        <f aca="false">L334</f>
        <v>06:00-08-00</v>
      </c>
    </row>
    <row r="325" customFormat="false" ht="15.75" hidden="false" customHeight="false" outlineLevel="0" collapsed="false">
      <c r="A325" s="22" t="n">
        <v>119</v>
      </c>
      <c r="B325" s="28" t="s">
        <v>543</v>
      </c>
      <c r="C325" s="23" t="s">
        <v>554</v>
      </c>
      <c r="D325" s="46" t="n">
        <v>0.15</v>
      </c>
      <c r="E325" s="24"/>
      <c r="F325" s="24"/>
      <c r="G325" s="19" t="n">
        <f aca="false">F325+H325</f>
        <v>0</v>
      </c>
      <c r="H325" s="26"/>
      <c r="I325" s="25"/>
      <c r="J325" s="24" t="s">
        <v>154</v>
      </c>
      <c r="K325" s="24" t="n">
        <v>118</v>
      </c>
      <c r="L325" s="15" t="str">
        <f aca="false">L336</f>
        <v>08:00-10:00</v>
      </c>
    </row>
    <row r="326" s="40" customFormat="true" ht="15.75" hidden="false" customHeight="false" outlineLevel="0" collapsed="false">
      <c r="A326" s="22" t="n">
        <v>120</v>
      </c>
      <c r="B326" s="28" t="s">
        <v>543</v>
      </c>
      <c r="C326" s="28" t="s">
        <v>555</v>
      </c>
      <c r="D326" s="25"/>
      <c r="E326" s="25" t="n">
        <v>1</v>
      </c>
      <c r="F326" s="25" t="n">
        <v>2</v>
      </c>
      <c r="G326" s="19" t="n">
        <f aca="false">F326+H326</f>
        <v>3</v>
      </c>
      <c r="H326" s="29" t="n">
        <v>1</v>
      </c>
      <c r="I326" s="30" t="n">
        <f aca="false">H326*0.25</f>
        <v>0.25</v>
      </c>
      <c r="J326" s="36" t="s">
        <v>556</v>
      </c>
      <c r="K326" s="24" t="n">
        <v>24</v>
      </c>
      <c r="L326" s="25" t="s">
        <v>65</v>
      </c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</row>
    <row r="327" customFormat="false" ht="15.75" hidden="false" customHeight="false" outlineLevel="0" collapsed="false">
      <c r="A327" s="22" t="n">
        <v>119</v>
      </c>
      <c r="B327" s="28" t="s">
        <v>543</v>
      </c>
      <c r="C327" s="23" t="s">
        <v>557</v>
      </c>
      <c r="D327" s="46" t="n">
        <v>0.2</v>
      </c>
      <c r="E327" s="24"/>
      <c r="F327" s="24"/>
      <c r="G327" s="19" t="n">
        <f aca="false">F327+H327</f>
        <v>0</v>
      </c>
      <c r="H327" s="26"/>
      <c r="I327" s="25"/>
      <c r="J327" s="24" t="s">
        <v>360</v>
      </c>
      <c r="K327" s="24" t="n">
        <v>115</v>
      </c>
      <c r="L327" s="15" t="str">
        <f aca="false">L338</f>
        <v>14:00-17:00</v>
      </c>
    </row>
    <row r="328" customFormat="false" ht="15.75" hidden="false" customHeight="false" outlineLevel="0" collapsed="false">
      <c r="A328" s="22" t="n">
        <v>119</v>
      </c>
      <c r="B328" s="28" t="s">
        <v>543</v>
      </c>
      <c r="C328" s="23" t="s">
        <v>558</v>
      </c>
      <c r="D328" s="46" t="n">
        <v>0.1</v>
      </c>
      <c r="E328" s="24"/>
      <c r="F328" s="24"/>
      <c r="G328" s="19" t="n">
        <f aca="false">F328+H328</f>
        <v>0</v>
      </c>
      <c r="H328" s="26"/>
      <c r="I328" s="25"/>
      <c r="J328" s="24" t="s">
        <v>559</v>
      </c>
      <c r="K328" s="24" t="s">
        <v>140</v>
      </c>
      <c r="L328" s="15" t="s">
        <v>209</v>
      </c>
    </row>
    <row r="329" customFormat="false" ht="15.75" hidden="false" customHeight="false" outlineLevel="0" collapsed="false">
      <c r="A329" s="22" t="n">
        <v>119</v>
      </c>
      <c r="B329" s="28" t="s">
        <v>543</v>
      </c>
      <c r="C329" s="23" t="s">
        <v>560</v>
      </c>
      <c r="D329" s="46" t="n">
        <v>0.25</v>
      </c>
      <c r="E329" s="24"/>
      <c r="F329" s="24"/>
      <c r="G329" s="19" t="n">
        <f aca="false">F329+H329</f>
        <v>0</v>
      </c>
      <c r="H329" s="26"/>
      <c r="I329" s="25"/>
      <c r="J329" s="24" t="s">
        <v>147</v>
      </c>
      <c r="K329" s="24" t="s">
        <v>140</v>
      </c>
      <c r="L329" s="32" t="s">
        <v>45</v>
      </c>
    </row>
    <row r="330" customFormat="false" ht="15.75" hidden="false" customHeight="false" outlineLevel="0" collapsed="false">
      <c r="A330" s="22" t="n">
        <v>119</v>
      </c>
      <c r="B330" s="28" t="s">
        <v>543</v>
      </c>
      <c r="C330" s="23" t="s">
        <v>561</v>
      </c>
      <c r="D330" s="46" t="n">
        <v>0.2</v>
      </c>
      <c r="E330" s="24"/>
      <c r="F330" s="24"/>
      <c r="G330" s="19" t="n">
        <f aca="false">F330+H330</f>
        <v>0</v>
      </c>
      <c r="H330" s="26"/>
      <c r="I330" s="25"/>
      <c r="J330" s="24" t="s">
        <v>147</v>
      </c>
      <c r="K330" s="24" t="n">
        <v>109</v>
      </c>
      <c r="L330" s="15" t="str">
        <f aca="false">L338</f>
        <v>14:00-17:00</v>
      </c>
    </row>
    <row r="331" customFormat="false" ht="15.75" hidden="false" customHeight="false" outlineLevel="0" collapsed="false">
      <c r="A331" s="22" t="n">
        <v>119</v>
      </c>
      <c r="B331" s="28" t="s">
        <v>543</v>
      </c>
      <c r="C331" s="23" t="s">
        <v>562</v>
      </c>
      <c r="D331" s="46" t="n">
        <v>0.15</v>
      </c>
      <c r="E331" s="24"/>
      <c r="F331" s="24"/>
      <c r="G331" s="19" t="n">
        <f aca="false">F331+H331</f>
        <v>0</v>
      </c>
      <c r="H331" s="26"/>
      <c r="I331" s="25"/>
      <c r="J331" s="24" t="s">
        <v>559</v>
      </c>
      <c r="K331" s="24" t="n">
        <v>107</v>
      </c>
      <c r="L331" s="15" t="e">
        <f aca="false">#REF!</f>
        <v>#REF!</v>
      </c>
    </row>
    <row r="332" s="45" customFormat="true" ht="15.75" hidden="false" customHeight="false" outlineLevel="0" collapsed="false">
      <c r="A332" s="22" t="n">
        <v>119</v>
      </c>
      <c r="B332" s="28" t="s">
        <v>543</v>
      </c>
      <c r="C332" s="28" t="s">
        <v>563</v>
      </c>
      <c r="D332" s="25"/>
      <c r="E332" s="25" t="n">
        <v>1</v>
      </c>
      <c r="F332" s="25" t="n">
        <v>1</v>
      </c>
      <c r="G332" s="19" t="n">
        <f aca="false">F332+H332</f>
        <v>1</v>
      </c>
      <c r="H332" s="29"/>
      <c r="I332" s="30"/>
      <c r="J332" s="25" t="s">
        <v>529</v>
      </c>
      <c r="K332" s="24" t="n">
        <v>24</v>
      </c>
      <c r="L332" s="25" t="s">
        <v>52</v>
      </c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  <c r="CL332" s="44"/>
      <c r="CM332" s="44"/>
      <c r="CN332" s="44"/>
      <c r="CO332" s="44"/>
      <c r="CP332" s="44"/>
      <c r="CQ332" s="44"/>
      <c r="CR332" s="44"/>
      <c r="CS332" s="44"/>
      <c r="CT332" s="44"/>
      <c r="CU332" s="44"/>
      <c r="CV332" s="44"/>
      <c r="CW332" s="44"/>
      <c r="CX332" s="44"/>
      <c r="CY332" s="44"/>
      <c r="CZ332" s="44"/>
      <c r="DA332" s="44"/>
      <c r="DB332" s="44"/>
      <c r="DC332" s="44"/>
      <c r="DD332" s="44"/>
      <c r="DE332" s="44"/>
      <c r="DF332" s="44"/>
      <c r="DG332" s="44"/>
      <c r="DH332" s="44"/>
      <c r="DI332" s="44"/>
      <c r="DJ332" s="44"/>
      <c r="DK332" s="44"/>
      <c r="DL332" s="44"/>
      <c r="DM332" s="44"/>
      <c r="DN332" s="44"/>
      <c r="DO332" s="44"/>
      <c r="DP332" s="44"/>
      <c r="DQ332" s="44"/>
      <c r="DR332" s="44"/>
      <c r="DS332" s="44"/>
      <c r="DT332" s="44"/>
      <c r="DU332" s="44"/>
      <c r="DV332" s="44"/>
      <c r="DW332" s="44"/>
      <c r="DX332" s="44"/>
      <c r="DY332" s="44"/>
      <c r="DZ332" s="44"/>
      <c r="EA332" s="44"/>
      <c r="EB332" s="44"/>
      <c r="EC332" s="44"/>
      <c r="ED332" s="44"/>
      <c r="EE332" s="44"/>
      <c r="EF332" s="44"/>
      <c r="EG332" s="44"/>
      <c r="EH332" s="44"/>
      <c r="EI332" s="44"/>
      <c r="EJ332" s="44"/>
      <c r="EK332" s="44"/>
      <c r="EL332" s="44"/>
      <c r="EM332" s="44"/>
      <c r="EN332" s="44"/>
      <c r="EO332" s="44"/>
      <c r="EP332" s="44"/>
      <c r="EQ332" s="44"/>
      <c r="ER332" s="44"/>
      <c r="ES332" s="44"/>
      <c r="ET332" s="44"/>
      <c r="EU332" s="44"/>
      <c r="EV332" s="44"/>
      <c r="EW332" s="44"/>
      <c r="EX332" s="44"/>
      <c r="EY332" s="44"/>
      <c r="EZ332" s="44"/>
      <c r="FA332" s="44"/>
      <c r="FB332" s="44"/>
      <c r="FC332" s="44"/>
      <c r="FD332" s="44"/>
      <c r="FE332" s="44"/>
      <c r="FF332" s="44"/>
      <c r="FG332" s="44"/>
      <c r="FH332" s="44"/>
      <c r="FI332" s="44"/>
      <c r="FJ332" s="44"/>
      <c r="FK332" s="44"/>
      <c r="FL332" s="44"/>
      <c r="FM332" s="44"/>
      <c r="FN332" s="44"/>
      <c r="FO332" s="44"/>
      <c r="FP332" s="44"/>
      <c r="FQ332" s="44"/>
      <c r="FR332" s="44"/>
      <c r="FS332" s="44"/>
      <c r="FT332" s="44"/>
      <c r="FU332" s="44"/>
      <c r="FV332" s="44"/>
      <c r="FW332" s="44"/>
      <c r="FX332" s="44"/>
      <c r="FY332" s="44"/>
      <c r="FZ332" s="44"/>
      <c r="GA332" s="44"/>
      <c r="GB332" s="44"/>
      <c r="GC332" s="44"/>
      <c r="GD332" s="44"/>
      <c r="GE332" s="44"/>
      <c r="GF332" s="44"/>
      <c r="GG332" s="44"/>
      <c r="GH332" s="44"/>
      <c r="GI332" s="44"/>
      <c r="GJ332" s="44"/>
      <c r="GK332" s="44"/>
      <c r="GL332" s="44"/>
      <c r="GM332" s="44"/>
      <c r="GN332" s="44"/>
      <c r="GO332" s="44"/>
      <c r="GP332" s="44"/>
      <c r="GQ332" s="44"/>
      <c r="GR332" s="44"/>
      <c r="GS332" s="44"/>
      <c r="GT332" s="44"/>
      <c r="GU332" s="44"/>
      <c r="GV332" s="44"/>
      <c r="GW332" s="44"/>
      <c r="GX332" s="44"/>
      <c r="GY332" s="44"/>
      <c r="GZ332" s="44"/>
      <c r="HA332" s="44"/>
      <c r="HB332" s="44"/>
      <c r="HC332" s="44"/>
      <c r="HD332" s="44"/>
      <c r="HE332" s="44"/>
      <c r="HF332" s="44"/>
      <c r="HG332" s="44"/>
      <c r="HH332" s="44"/>
      <c r="HI332" s="44"/>
      <c r="HJ332" s="44"/>
      <c r="HK332" s="44"/>
      <c r="HL332" s="44"/>
      <c r="HM332" s="44"/>
      <c r="HN332" s="44"/>
      <c r="HO332" s="44"/>
      <c r="HP332" s="44"/>
      <c r="HQ332" s="44"/>
    </row>
    <row r="333" customFormat="false" ht="15.75" hidden="false" customHeight="false" outlineLevel="0" collapsed="false">
      <c r="A333" s="22" t="n">
        <v>119</v>
      </c>
      <c r="B333" s="28" t="s">
        <v>543</v>
      </c>
      <c r="C333" s="23" t="s">
        <v>564</v>
      </c>
      <c r="D333" s="46" t="n">
        <v>0.1</v>
      </c>
      <c r="E333" s="24"/>
      <c r="F333" s="24"/>
      <c r="G333" s="19" t="n">
        <f aca="false">F333+H333</f>
        <v>0</v>
      </c>
      <c r="H333" s="26"/>
      <c r="I333" s="25"/>
      <c r="J333" s="24" t="s">
        <v>565</v>
      </c>
      <c r="K333" s="24" t="n">
        <v>117</v>
      </c>
      <c r="L333" s="47" t="str">
        <f aca="false">L343</f>
        <v>14:00-17:00</v>
      </c>
    </row>
    <row r="334" customFormat="false" ht="15.75" hidden="false" customHeight="false" outlineLevel="0" collapsed="false">
      <c r="A334" s="22" t="n">
        <v>119</v>
      </c>
      <c r="B334" s="28" t="s">
        <v>543</v>
      </c>
      <c r="C334" s="23" t="s">
        <v>566</v>
      </c>
      <c r="D334" s="46" t="n">
        <v>0.2</v>
      </c>
      <c r="E334" s="24"/>
      <c r="F334" s="24"/>
      <c r="G334" s="19" t="n">
        <f aca="false">F334+H334</f>
        <v>0</v>
      </c>
      <c r="H334" s="26"/>
      <c r="I334" s="25"/>
      <c r="J334" s="24" t="s">
        <v>154</v>
      </c>
      <c r="K334" s="24" t="n">
        <v>117</v>
      </c>
      <c r="L334" s="15" t="str">
        <f aca="false">L357</f>
        <v>06:00-08-00</v>
      </c>
    </row>
    <row r="335" customFormat="false" ht="15.75" hidden="false" customHeight="false" outlineLevel="0" collapsed="false">
      <c r="A335" s="22" t="n">
        <v>119</v>
      </c>
      <c r="B335" s="28" t="s">
        <v>543</v>
      </c>
      <c r="C335" s="23" t="s">
        <v>567</v>
      </c>
      <c r="D335" s="46" t="n">
        <v>0.15</v>
      </c>
      <c r="E335" s="24"/>
      <c r="F335" s="24"/>
      <c r="G335" s="19" t="n">
        <f aca="false">F335+H335</f>
        <v>0</v>
      </c>
      <c r="H335" s="26"/>
      <c r="I335" s="25"/>
      <c r="J335" s="24" t="s">
        <v>154</v>
      </c>
      <c r="K335" s="24" t="n">
        <v>118</v>
      </c>
      <c r="L335" s="47" t="e">
        <f aca="false">#REF!</f>
        <v>#REF!</v>
      </c>
    </row>
    <row r="336" customFormat="false" ht="15.75" hidden="false" customHeight="false" outlineLevel="0" collapsed="false">
      <c r="A336" s="22" t="n">
        <v>119</v>
      </c>
      <c r="B336" s="28" t="s">
        <v>543</v>
      </c>
      <c r="C336" s="23" t="s">
        <v>568</v>
      </c>
      <c r="D336" s="46" t="n">
        <v>0.15</v>
      </c>
      <c r="E336" s="53"/>
      <c r="F336" s="53"/>
      <c r="G336" s="19" t="n">
        <f aca="false">F336+H336</f>
        <v>0</v>
      </c>
      <c r="H336" s="26"/>
      <c r="I336" s="25"/>
      <c r="J336" s="24" t="s">
        <v>128</v>
      </c>
      <c r="K336" s="24" t="n">
        <v>112</v>
      </c>
      <c r="L336" s="15" t="str">
        <f aca="false">L320</f>
        <v>08:00-10:00</v>
      </c>
    </row>
    <row r="337" s="40" customFormat="true" ht="15.75" hidden="false" customHeight="false" outlineLevel="0" collapsed="false">
      <c r="A337" s="22" t="n">
        <v>120</v>
      </c>
      <c r="B337" s="28" t="s">
        <v>543</v>
      </c>
      <c r="C337" s="28" t="s">
        <v>569</v>
      </c>
      <c r="D337" s="25"/>
      <c r="E337" s="25" t="n">
        <v>1</v>
      </c>
      <c r="F337" s="25" t="n">
        <v>2</v>
      </c>
      <c r="G337" s="19" t="n">
        <f aca="false">F337+H337</f>
        <v>2</v>
      </c>
      <c r="H337" s="29"/>
      <c r="I337" s="30" t="n">
        <f aca="false">H337*0.25</f>
        <v>0</v>
      </c>
      <c r="J337" s="25" t="s">
        <v>32</v>
      </c>
      <c r="K337" s="24" t="n">
        <v>28</v>
      </c>
      <c r="L337" s="25" t="s">
        <v>65</v>
      </c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</row>
    <row r="338" customFormat="false" ht="15.75" hidden="false" customHeight="false" outlineLevel="0" collapsed="false">
      <c r="A338" s="22" t="n">
        <v>119</v>
      </c>
      <c r="B338" s="28" t="s">
        <v>543</v>
      </c>
      <c r="C338" s="23" t="s">
        <v>570</v>
      </c>
      <c r="D338" s="46" t="n">
        <v>0.2</v>
      </c>
      <c r="E338" s="24"/>
      <c r="F338" s="24"/>
      <c r="G338" s="19" t="n">
        <f aca="false">F338+H338</f>
        <v>0</v>
      </c>
      <c r="H338" s="26"/>
      <c r="I338" s="25"/>
      <c r="J338" s="24" t="s">
        <v>571</v>
      </c>
      <c r="K338" s="24" t="s">
        <v>212</v>
      </c>
      <c r="L338" s="15" t="str">
        <f aca="false">L332</f>
        <v>14:00-17:00</v>
      </c>
    </row>
    <row r="339" customFormat="false" ht="15.75" hidden="false" customHeight="false" outlineLevel="0" collapsed="false">
      <c r="A339" s="22" t="n">
        <v>119</v>
      </c>
      <c r="B339" s="28" t="s">
        <v>543</v>
      </c>
      <c r="C339" s="23" t="s">
        <v>572</v>
      </c>
      <c r="D339" s="46" t="n">
        <v>0.15</v>
      </c>
      <c r="E339" s="24"/>
      <c r="F339" s="24"/>
      <c r="G339" s="19" t="n">
        <f aca="false">F339+H339</f>
        <v>0</v>
      </c>
      <c r="H339" s="26"/>
      <c r="I339" s="25"/>
      <c r="J339" s="68" t="s">
        <v>112</v>
      </c>
      <c r="K339" s="24" t="n">
        <v>104</v>
      </c>
      <c r="L339" s="15" t="e">
        <f aca="false">#REF!</f>
        <v>#REF!</v>
      </c>
    </row>
    <row r="340" customFormat="false" ht="15.75" hidden="false" customHeight="false" outlineLevel="0" collapsed="false">
      <c r="A340" s="22" t="n">
        <v>119</v>
      </c>
      <c r="B340" s="28" t="s">
        <v>543</v>
      </c>
      <c r="C340" s="23" t="s">
        <v>573</v>
      </c>
      <c r="D340" s="46" t="n">
        <v>0.15</v>
      </c>
      <c r="E340" s="24"/>
      <c r="F340" s="24"/>
      <c r="G340" s="19" t="n">
        <f aca="false">F340+H340</f>
        <v>0</v>
      </c>
      <c r="H340" s="26"/>
      <c r="I340" s="25"/>
      <c r="J340" s="24" t="s">
        <v>360</v>
      </c>
      <c r="K340" s="24" t="n">
        <v>114</v>
      </c>
      <c r="L340" s="47" t="str">
        <f aca="false">L400</f>
        <v>10:00-12:00</v>
      </c>
    </row>
    <row r="341" customFormat="false" ht="15.75" hidden="false" customHeight="false" outlineLevel="0" collapsed="false">
      <c r="A341" s="22" t="n">
        <v>119</v>
      </c>
      <c r="B341" s="28" t="s">
        <v>543</v>
      </c>
      <c r="C341" s="23" t="s">
        <v>574</v>
      </c>
      <c r="D341" s="46" t="n">
        <v>0.2</v>
      </c>
      <c r="E341" s="53"/>
      <c r="F341" s="53"/>
      <c r="G341" s="19" t="n">
        <f aca="false">F341+H341</f>
        <v>0</v>
      </c>
      <c r="H341" s="26"/>
      <c r="I341" s="25"/>
      <c r="J341" s="24" t="s">
        <v>112</v>
      </c>
      <c r="K341" s="24" t="n">
        <v>106</v>
      </c>
      <c r="L341" s="15" t="str">
        <f aca="false">L322</f>
        <v>08:00-10:00</v>
      </c>
    </row>
    <row r="342" customFormat="false" ht="15.75" hidden="false" customHeight="false" outlineLevel="0" collapsed="false">
      <c r="A342" s="22" t="n">
        <v>119</v>
      </c>
      <c r="B342" s="28" t="s">
        <v>543</v>
      </c>
      <c r="C342" s="23" t="s">
        <v>575</v>
      </c>
      <c r="D342" s="46" t="n">
        <v>0.3</v>
      </c>
      <c r="E342" s="24"/>
      <c r="F342" s="24"/>
      <c r="G342" s="19" t="n">
        <f aca="false">F342+H342</f>
        <v>0</v>
      </c>
      <c r="H342" s="26"/>
      <c r="I342" s="25"/>
      <c r="J342" s="24" t="s">
        <v>576</v>
      </c>
      <c r="K342" s="24" t="n">
        <v>105</v>
      </c>
      <c r="L342" s="15" t="str">
        <f aca="false">L346</f>
        <v>06:00-08-00</v>
      </c>
    </row>
    <row r="343" s="40" customFormat="true" ht="15.75" hidden="false" customHeight="false" outlineLevel="0" collapsed="false">
      <c r="A343" s="22" t="n">
        <v>120</v>
      </c>
      <c r="B343" s="28" t="s">
        <v>543</v>
      </c>
      <c r="C343" s="28" t="s">
        <v>575</v>
      </c>
      <c r="D343" s="25"/>
      <c r="E343" s="25" t="n">
        <v>1</v>
      </c>
      <c r="F343" s="25" t="n">
        <v>1</v>
      </c>
      <c r="G343" s="19" t="n">
        <f aca="false">F343+H343</f>
        <v>1</v>
      </c>
      <c r="H343" s="29"/>
      <c r="I343" s="30" t="n">
        <f aca="false">H343*0.25</f>
        <v>0</v>
      </c>
      <c r="J343" s="25" t="s">
        <v>305</v>
      </c>
      <c r="K343" s="24" t="n">
        <v>26</v>
      </c>
      <c r="L343" s="25" t="s">
        <v>52</v>
      </c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</row>
    <row r="344" customFormat="false" ht="15.75" hidden="false" customHeight="false" outlineLevel="0" collapsed="false">
      <c r="A344" s="22" t="n">
        <v>119</v>
      </c>
      <c r="B344" s="28" t="s">
        <v>543</v>
      </c>
      <c r="C344" s="23" t="s">
        <v>577</v>
      </c>
      <c r="D344" s="46" t="n">
        <v>0.15</v>
      </c>
      <c r="E344" s="24"/>
      <c r="F344" s="24"/>
      <c r="G344" s="19" t="n">
        <f aca="false">F344+H344</f>
        <v>0</v>
      </c>
      <c r="H344" s="26"/>
      <c r="I344" s="25"/>
      <c r="J344" s="24" t="s">
        <v>147</v>
      </c>
      <c r="K344" s="24" t="n">
        <v>107</v>
      </c>
      <c r="L344" s="15" t="e">
        <f aca="false">L339</f>
        <v>#REF!</v>
      </c>
    </row>
    <row r="345" customFormat="false" ht="15.75" hidden="false" customHeight="false" outlineLevel="0" collapsed="false">
      <c r="A345" s="22" t="n">
        <v>119</v>
      </c>
      <c r="B345" s="28" t="s">
        <v>543</v>
      </c>
      <c r="C345" s="23" t="s">
        <v>578</v>
      </c>
      <c r="D345" s="46" t="n">
        <v>0.4</v>
      </c>
      <c r="E345" s="24"/>
      <c r="F345" s="24"/>
      <c r="G345" s="19" t="n">
        <f aca="false">F345+H345</f>
        <v>0</v>
      </c>
      <c r="H345" s="26"/>
      <c r="I345" s="25"/>
      <c r="J345" s="24" t="s">
        <v>579</v>
      </c>
      <c r="K345" s="24" t="s">
        <v>212</v>
      </c>
      <c r="L345" s="15" t="str">
        <f aca="false">L322</f>
        <v>08:00-10:00</v>
      </c>
    </row>
    <row r="346" s="40" customFormat="true" ht="15.75" hidden="false" customHeight="false" outlineLevel="0" collapsed="false">
      <c r="A346" s="22" t="n">
        <v>120</v>
      </c>
      <c r="B346" s="28" t="s">
        <v>543</v>
      </c>
      <c r="C346" s="28" t="s">
        <v>580</v>
      </c>
      <c r="D346" s="25"/>
      <c r="E346" s="25" t="n">
        <v>1</v>
      </c>
      <c r="F346" s="25" t="n">
        <v>1</v>
      </c>
      <c r="G346" s="19" t="n">
        <f aca="false">F346+H346</f>
        <v>1</v>
      </c>
      <c r="H346" s="29"/>
      <c r="I346" s="30" t="n">
        <f aca="false">H346*0.25</f>
        <v>0</v>
      </c>
      <c r="J346" s="25" t="s">
        <v>581</v>
      </c>
      <c r="K346" s="24" t="n">
        <v>27</v>
      </c>
      <c r="L346" s="34" t="s">
        <v>48</v>
      </c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</row>
    <row r="347" customFormat="false" ht="15.75" hidden="false" customHeight="false" outlineLevel="0" collapsed="false">
      <c r="A347" s="22" t="n">
        <v>120</v>
      </c>
      <c r="B347" s="28" t="s">
        <v>543</v>
      </c>
      <c r="C347" s="28" t="s">
        <v>582</v>
      </c>
      <c r="D347" s="25"/>
      <c r="E347" s="25" t="n">
        <v>2</v>
      </c>
      <c r="F347" s="25" t="n">
        <v>4</v>
      </c>
      <c r="G347" s="19" t="n">
        <f aca="false">F347+H347</f>
        <v>12</v>
      </c>
      <c r="H347" s="29" t="n">
        <v>8</v>
      </c>
      <c r="I347" s="30"/>
      <c r="J347" s="25" t="s">
        <v>432</v>
      </c>
      <c r="K347" s="53" t="n">
        <v>6.9</v>
      </c>
      <c r="L347" s="25" t="s">
        <v>52</v>
      </c>
    </row>
    <row r="348" customFormat="false" ht="15.75" hidden="false" customHeight="false" outlineLevel="0" collapsed="false">
      <c r="A348" s="22" t="n">
        <v>120</v>
      </c>
      <c r="B348" s="28" t="s">
        <v>543</v>
      </c>
      <c r="C348" s="28" t="s">
        <v>583</v>
      </c>
      <c r="D348" s="25"/>
      <c r="E348" s="25" t="n">
        <v>1</v>
      </c>
      <c r="F348" s="25" t="n">
        <v>2</v>
      </c>
      <c r="G348" s="19" t="n">
        <f aca="false">F348+H348</f>
        <v>4</v>
      </c>
      <c r="H348" s="29" t="n">
        <v>2</v>
      </c>
      <c r="I348" s="30" t="n">
        <f aca="false">H348*0.25</f>
        <v>0.5</v>
      </c>
      <c r="J348" s="25" t="s">
        <v>32</v>
      </c>
      <c r="K348" s="24" t="n">
        <v>9</v>
      </c>
      <c r="L348" s="25" t="s">
        <v>65</v>
      </c>
    </row>
    <row r="349" customFormat="false" ht="15.75" hidden="false" customHeight="false" outlineLevel="0" collapsed="false">
      <c r="A349" s="22" t="n">
        <v>120</v>
      </c>
      <c r="B349" s="28" t="s">
        <v>543</v>
      </c>
      <c r="C349" s="28" t="s">
        <v>584</v>
      </c>
      <c r="D349" s="25"/>
      <c r="E349" s="25" t="n">
        <v>1</v>
      </c>
      <c r="F349" s="25" t="n">
        <v>1</v>
      </c>
      <c r="G349" s="19" t="n">
        <f aca="false">F349+H349</f>
        <v>2</v>
      </c>
      <c r="H349" s="29" t="n">
        <v>1</v>
      </c>
      <c r="I349" s="25"/>
      <c r="J349" s="25" t="s">
        <v>419</v>
      </c>
      <c r="K349" s="24" t="s">
        <v>420</v>
      </c>
      <c r="L349" s="34" t="s">
        <v>62</v>
      </c>
    </row>
    <row r="350" customFormat="false" ht="15.75" hidden="false" customHeight="false" outlineLevel="0" collapsed="false">
      <c r="A350" s="22" t="n">
        <v>120</v>
      </c>
      <c r="B350" s="28" t="s">
        <v>543</v>
      </c>
      <c r="C350" s="28" t="s">
        <v>585</v>
      </c>
      <c r="D350" s="25"/>
      <c r="E350" s="25" t="n">
        <v>1</v>
      </c>
      <c r="F350" s="25" t="n">
        <v>1</v>
      </c>
      <c r="G350" s="19" t="n">
        <f aca="false">F350+H350</f>
        <v>1</v>
      </c>
      <c r="H350" s="29"/>
      <c r="I350" s="30" t="n">
        <f aca="false">H350*0.25</f>
        <v>0</v>
      </c>
      <c r="J350" s="25" t="s">
        <v>452</v>
      </c>
      <c r="K350" s="24" t="n">
        <v>16</v>
      </c>
      <c r="L350" s="34" t="s">
        <v>48</v>
      </c>
    </row>
    <row r="351" customFormat="false" ht="15.75" hidden="false" customHeight="false" outlineLevel="0" collapsed="false">
      <c r="A351" s="22" t="n">
        <v>120</v>
      </c>
      <c r="B351" s="28" t="s">
        <v>543</v>
      </c>
      <c r="C351" s="28" t="s">
        <v>586</v>
      </c>
      <c r="D351" s="25"/>
      <c r="E351" s="25" t="n">
        <v>1</v>
      </c>
      <c r="F351" s="25" t="n">
        <v>1</v>
      </c>
      <c r="G351" s="19" t="n">
        <f aca="false">F351+H351</f>
        <v>1</v>
      </c>
      <c r="H351" s="29"/>
      <c r="I351" s="25"/>
      <c r="J351" s="25" t="s">
        <v>14</v>
      </c>
      <c r="K351" s="24" t="n">
        <v>2</v>
      </c>
      <c r="L351" s="34" t="s">
        <v>62</v>
      </c>
    </row>
    <row r="352" customFormat="false" ht="15.75" hidden="false" customHeight="false" outlineLevel="0" collapsed="false">
      <c r="A352" s="22" t="n">
        <v>120</v>
      </c>
      <c r="B352" s="28" t="s">
        <v>543</v>
      </c>
      <c r="C352" s="28" t="s">
        <v>587</v>
      </c>
      <c r="D352" s="25"/>
      <c r="E352" s="25" t="n">
        <v>1</v>
      </c>
      <c r="F352" s="25" t="n">
        <v>1</v>
      </c>
      <c r="G352" s="19" t="n">
        <f aca="false">F352+H352</f>
        <v>1</v>
      </c>
      <c r="H352" s="29"/>
      <c r="I352" s="25"/>
      <c r="J352" s="25" t="s">
        <v>22</v>
      </c>
      <c r="K352" s="24" t="n">
        <v>13</v>
      </c>
      <c r="L352" s="25" t="s">
        <v>65</v>
      </c>
    </row>
    <row r="353" customFormat="false" ht="15.75" hidden="false" customHeight="false" outlineLevel="0" collapsed="false">
      <c r="A353" s="22" t="n">
        <v>120</v>
      </c>
      <c r="B353" s="28" t="s">
        <v>543</v>
      </c>
      <c r="C353" s="28" t="s">
        <v>588</v>
      </c>
      <c r="D353" s="25"/>
      <c r="E353" s="25" t="n">
        <v>1</v>
      </c>
      <c r="F353" s="25" t="n">
        <v>2</v>
      </c>
      <c r="G353" s="19" t="n">
        <f aca="false">F353+H353</f>
        <v>2</v>
      </c>
      <c r="H353" s="29"/>
      <c r="I353" s="30" t="n">
        <f aca="false">H353*0.25</f>
        <v>0</v>
      </c>
      <c r="J353" s="25" t="s">
        <v>589</v>
      </c>
      <c r="K353" s="24" t="n">
        <v>12</v>
      </c>
      <c r="L353" s="34" t="s">
        <v>48</v>
      </c>
    </row>
    <row r="354" customFormat="false" ht="15.75" hidden="false" customHeight="false" outlineLevel="0" collapsed="false">
      <c r="A354" s="22" t="n">
        <v>120</v>
      </c>
      <c r="B354" s="28" t="s">
        <v>543</v>
      </c>
      <c r="C354" s="28" t="s">
        <v>590</v>
      </c>
      <c r="D354" s="25"/>
      <c r="E354" s="25" t="n">
        <v>1</v>
      </c>
      <c r="F354" s="25" t="n">
        <v>2</v>
      </c>
      <c r="G354" s="19" t="n">
        <f aca="false">F354+H354</f>
        <v>4</v>
      </c>
      <c r="H354" s="29" t="n">
        <v>2</v>
      </c>
      <c r="I354" s="30" t="n">
        <f aca="false">H354*0.25</f>
        <v>0.5</v>
      </c>
      <c r="J354" s="25" t="s">
        <v>589</v>
      </c>
      <c r="K354" s="24" t="n">
        <v>12</v>
      </c>
      <c r="L354" s="34" t="s">
        <v>48</v>
      </c>
    </row>
    <row r="355" customFormat="false" ht="15.75" hidden="false" customHeight="false" outlineLevel="0" collapsed="false">
      <c r="A355" s="22" t="n">
        <v>120</v>
      </c>
      <c r="B355" s="28" t="s">
        <v>543</v>
      </c>
      <c r="C355" s="28" t="s">
        <v>591</v>
      </c>
      <c r="D355" s="25"/>
      <c r="E355" s="25" t="n">
        <v>1</v>
      </c>
      <c r="F355" s="25" t="n">
        <v>1</v>
      </c>
      <c r="G355" s="19" t="n">
        <f aca="false">F355+H355</f>
        <v>1</v>
      </c>
      <c r="H355" s="29"/>
      <c r="I355" s="30" t="n">
        <f aca="false">H355*0.25</f>
        <v>0</v>
      </c>
      <c r="J355" s="25" t="s">
        <v>73</v>
      </c>
      <c r="K355" s="24" t="s">
        <v>592</v>
      </c>
      <c r="L355" s="34" t="s">
        <v>48</v>
      </c>
    </row>
    <row r="356" customFormat="false" ht="15.75" hidden="false" customHeight="false" outlineLevel="0" collapsed="false">
      <c r="A356" s="22" t="n">
        <v>120</v>
      </c>
      <c r="B356" s="28" t="s">
        <v>543</v>
      </c>
      <c r="C356" s="28" t="s">
        <v>593</v>
      </c>
      <c r="D356" s="25"/>
      <c r="E356" s="25" t="n">
        <v>1</v>
      </c>
      <c r="F356" s="25" t="n">
        <v>2</v>
      </c>
      <c r="G356" s="19" t="n">
        <f aca="false">F356+H356</f>
        <v>2</v>
      </c>
      <c r="H356" s="29"/>
      <c r="I356" s="30" t="n">
        <f aca="false">H356*0.25</f>
        <v>0</v>
      </c>
      <c r="J356" s="25" t="s">
        <v>589</v>
      </c>
      <c r="K356" s="24" t="n">
        <v>12</v>
      </c>
      <c r="L356" s="34" t="s">
        <v>48</v>
      </c>
    </row>
    <row r="357" customFormat="false" ht="15.75" hidden="false" customHeight="false" outlineLevel="0" collapsed="false">
      <c r="A357" s="22" t="n">
        <v>120</v>
      </c>
      <c r="B357" s="28" t="s">
        <v>543</v>
      </c>
      <c r="C357" s="28" t="s">
        <v>594</v>
      </c>
      <c r="D357" s="25"/>
      <c r="E357" s="25" t="n">
        <v>1</v>
      </c>
      <c r="F357" s="25" t="n">
        <v>2</v>
      </c>
      <c r="G357" s="19" t="n">
        <f aca="false">F357+H357</f>
        <v>2</v>
      </c>
      <c r="H357" s="29"/>
      <c r="I357" s="25"/>
      <c r="J357" s="25" t="s">
        <v>595</v>
      </c>
      <c r="K357" s="24" t="n">
        <v>2</v>
      </c>
      <c r="L357" s="34" t="s">
        <v>48</v>
      </c>
    </row>
    <row r="358" customFormat="false" ht="15.75" hidden="false" customHeight="false" outlineLevel="0" collapsed="false">
      <c r="A358" s="22" t="n">
        <v>120</v>
      </c>
      <c r="B358" s="28" t="s">
        <v>543</v>
      </c>
      <c r="C358" s="28" t="s">
        <v>596</v>
      </c>
      <c r="D358" s="25"/>
      <c r="E358" s="25" t="n">
        <v>1</v>
      </c>
      <c r="F358" s="25" t="n">
        <v>3</v>
      </c>
      <c r="G358" s="19" t="n">
        <f aca="false">F358+H358</f>
        <v>3</v>
      </c>
      <c r="H358" s="29"/>
      <c r="I358" s="30" t="n">
        <f aca="false">H358*0.25</f>
        <v>0</v>
      </c>
      <c r="J358" s="69" t="s">
        <v>597</v>
      </c>
      <c r="K358" s="24" t="n">
        <v>20</v>
      </c>
      <c r="L358" s="34" t="s">
        <v>48</v>
      </c>
    </row>
    <row r="359" customFormat="false" ht="15.75" hidden="false" customHeight="false" outlineLevel="0" collapsed="false">
      <c r="A359" s="22" t="n">
        <v>120</v>
      </c>
      <c r="B359" s="28" t="s">
        <v>543</v>
      </c>
      <c r="C359" s="28" t="s">
        <v>598</v>
      </c>
      <c r="D359" s="25"/>
      <c r="E359" s="25" t="n">
        <v>1</v>
      </c>
      <c r="F359" s="25" t="n">
        <v>4</v>
      </c>
      <c r="G359" s="19" t="n">
        <f aca="false">F359+H359</f>
        <v>6</v>
      </c>
      <c r="H359" s="29" t="n">
        <v>2</v>
      </c>
      <c r="I359" s="30" t="n">
        <f aca="false">H359*0.25</f>
        <v>0.5</v>
      </c>
      <c r="J359" s="69" t="s">
        <v>518</v>
      </c>
      <c r="K359" s="24" t="n">
        <v>18</v>
      </c>
      <c r="L359" s="34" t="s">
        <v>48</v>
      </c>
    </row>
    <row r="360" customFormat="false" ht="15.75" hidden="false" customHeight="false" outlineLevel="0" collapsed="false">
      <c r="A360" s="22" t="n">
        <v>120</v>
      </c>
      <c r="B360" s="28" t="s">
        <v>543</v>
      </c>
      <c r="C360" s="28" t="s">
        <v>599</v>
      </c>
      <c r="D360" s="25"/>
      <c r="E360" s="25" t="n">
        <v>1</v>
      </c>
      <c r="F360" s="25" t="n">
        <v>13</v>
      </c>
      <c r="G360" s="19" t="n">
        <f aca="false">F360+H360</f>
        <v>13</v>
      </c>
      <c r="H360" s="29"/>
      <c r="I360" s="30" t="n">
        <f aca="false">H360*0.25</f>
        <v>0</v>
      </c>
      <c r="J360" s="69" t="s">
        <v>600</v>
      </c>
      <c r="K360" s="24" t="s">
        <v>601</v>
      </c>
      <c r="L360" s="25" t="s">
        <v>52</v>
      </c>
    </row>
    <row r="361" customFormat="false" ht="20.25" hidden="false" customHeight="true" outlineLevel="0" collapsed="false">
      <c r="A361" s="22" t="n">
        <v>120</v>
      </c>
      <c r="B361" s="28" t="s">
        <v>543</v>
      </c>
      <c r="C361" s="28" t="s">
        <v>602</v>
      </c>
      <c r="D361" s="25"/>
      <c r="E361" s="25" t="n">
        <v>1</v>
      </c>
      <c r="F361" s="25" t="n">
        <v>25</v>
      </c>
      <c r="G361" s="19" t="n">
        <f aca="false">F361+H361</f>
        <v>25</v>
      </c>
      <c r="H361" s="29"/>
      <c r="I361" s="30" t="n">
        <f aca="false">H361*0.25</f>
        <v>0</v>
      </c>
      <c r="J361" s="70" t="s">
        <v>603</v>
      </c>
      <c r="K361" s="24" t="n">
        <v>27</v>
      </c>
      <c r="L361" s="25" t="s">
        <v>65</v>
      </c>
    </row>
    <row r="362" customFormat="false" ht="15.75" hidden="false" customHeight="false" outlineLevel="0" collapsed="false">
      <c r="A362" s="22" t="n">
        <v>120</v>
      </c>
      <c r="B362" s="28" t="s">
        <v>543</v>
      </c>
      <c r="C362" s="23" t="s">
        <v>604</v>
      </c>
      <c r="D362" s="27" t="n">
        <v>0.1</v>
      </c>
      <c r="E362" s="25"/>
      <c r="F362" s="25"/>
      <c r="G362" s="19" t="n">
        <f aca="false">F362+H362</f>
        <v>0</v>
      </c>
      <c r="H362" s="29"/>
      <c r="I362" s="25"/>
      <c r="J362" s="24" t="s">
        <v>605</v>
      </c>
      <c r="K362" s="24" t="n">
        <v>39</v>
      </c>
      <c r="L362" s="24" t="s">
        <v>178</v>
      </c>
    </row>
    <row r="363" customFormat="false" ht="15.75" hidden="false" customHeight="false" outlineLevel="0" collapsed="false">
      <c r="A363" s="22" t="n">
        <v>120</v>
      </c>
      <c r="B363" s="28" t="s">
        <v>543</v>
      </c>
      <c r="C363" s="28" t="s">
        <v>606</v>
      </c>
      <c r="D363" s="25"/>
      <c r="E363" s="25" t="n">
        <v>1</v>
      </c>
      <c r="F363" s="25" t="n">
        <v>2</v>
      </c>
      <c r="G363" s="19" t="n">
        <f aca="false">F363+H363</f>
        <v>16</v>
      </c>
      <c r="H363" s="29" t="n">
        <v>14</v>
      </c>
      <c r="I363" s="25"/>
      <c r="J363" s="13" t="s">
        <v>607</v>
      </c>
      <c r="K363" s="24"/>
      <c r="L363" s="25" t="s">
        <v>52</v>
      </c>
    </row>
    <row r="364" customFormat="false" ht="15.75" hidden="false" customHeight="false" outlineLevel="0" collapsed="false">
      <c r="A364" s="22" t="n">
        <v>120</v>
      </c>
      <c r="B364" s="28" t="s">
        <v>543</v>
      </c>
      <c r="C364" s="28" t="s">
        <v>608</v>
      </c>
      <c r="D364" s="25"/>
      <c r="E364" s="25" t="n">
        <v>1</v>
      </c>
      <c r="F364" s="25" t="n">
        <v>1</v>
      </c>
      <c r="G364" s="19" t="n">
        <f aca="false">F364+H364</f>
        <v>1</v>
      </c>
      <c r="H364" s="29"/>
      <c r="I364" s="25"/>
      <c r="J364" s="25" t="s">
        <v>14</v>
      </c>
      <c r="K364" s="24" t="n">
        <v>2</v>
      </c>
      <c r="L364" s="25" t="s">
        <v>52</v>
      </c>
    </row>
    <row r="365" s="1" customFormat="true" ht="25.5" hidden="false" customHeight="false" outlineLevel="0" collapsed="false">
      <c r="A365" s="22" t="n">
        <v>127</v>
      </c>
      <c r="B365" s="35" t="s">
        <v>609</v>
      </c>
      <c r="C365" s="35" t="s">
        <v>610</v>
      </c>
      <c r="D365" s="25"/>
      <c r="E365" s="25" t="n">
        <v>1</v>
      </c>
      <c r="F365" s="25" t="n">
        <v>3</v>
      </c>
      <c r="G365" s="19" t="n">
        <f aca="false">F365+H365</f>
        <v>3</v>
      </c>
      <c r="H365" s="29"/>
      <c r="I365" s="25"/>
      <c r="J365" s="37" t="s">
        <v>452</v>
      </c>
      <c r="K365" s="24" t="n">
        <v>4</v>
      </c>
      <c r="L365" s="34" t="s">
        <v>62</v>
      </c>
    </row>
    <row r="366" customFormat="false" ht="15.75" hidden="false" customHeight="false" outlineLevel="0" collapsed="false">
      <c r="A366" s="58" t="n">
        <v>129</v>
      </c>
      <c r="B366" s="23" t="s">
        <v>611</v>
      </c>
      <c r="C366" s="23" t="s">
        <v>612</v>
      </c>
      <c r="D366" s="27" t="n">
        <v>0.05</v>
      </c>
      <c r="E366" s="25"/>
      <c r="F366" s="25"/>
      <c r="G366" s="19" t="n">
        <f aca="false">F366+H366</f>
        <v>0</v>
      </c>
      <c r="H366" s="29"/>
      <c r="I366" s="25"/>
      <c r="J366" s="24" t="s">
        <v>299</v>
      </c>
      <c r="K366" s="24" t="n">
        <v>37</v>
      </c>
      <c r="L366" s="15" t="s">
        <v>264</v>
      </c>
    </row>
    <row r="367" customFormat="false" ht="15.75" hidden="false" customHeight="false" outlineLevel="0" collapsed="false">
      <c r="A367" s="58" t="n">
        <v>131</v>
      </c>
      <c r="B367" s="23" t="s">
        <v>613</v>
      </c>
      <c r="C367" s="23" t="s">
        <v>614</v>
      </c>
      <c r="D367" s="27" t="n">
        <v>0.06</v>
      </c>
      <c r="E367" s="25"/>
      <c r="F367" s="25"/>
      <c r="G367" s="19" t="n">
        <f aca="false">F367+H367</f>
        <v>0</v>
      </c>
      <c r="H367" s="29"/>
      <c r="I367" s="25"/>
      <c r="J367" s="24" t="s">
        <v>14</v>
      </c>
      <c r="K367" s="24" t="n">
        <v>37</v>
      </c>
      <c r="L367" s="15" t="s">
        <v>264</v>
      </c>
    </row>
    <row r="368" customFormat="false" ht="15.75" hidden="false" customHeight="false" outlineLevel="0" collapsed="false">
      <c r="A368" s="22" t="n">
        <v>132</v>
      </c>
      <c r="B368" s="28" t="s">
        <v>615</v>
      </c>
      <c r="C368" s="28" t="s">
        <v>616</v>
      </c>
      <c r="D368" s="25"/>
      <c r="E368" s="25" t="n">
        <v>1</v>
      </c>
      <c r="F368" s="25" t="n">
        <v>2</v>
      </c>
      <c r="G368" s="19" t="n">
        <f aca="false">F368+H368</f>
        <v>2</v>
      </c>
      <c r="H368" s="29"/>
      <c r="I368" s="30" t="n">
        <f aca="false">H368*0.25</f>
        <v>0</v>
      </c>
      <c r="J368" s="25" t="s">
        <v>313</v>
      </c>
      <c r="K368" s="24" t="n">
        <v>9</v>
      </c>
      <c r="L368" s="34" t="s">
        <v>62</v>
      </c>
    </row>
    <row r="369" customFormat="false" ht="15.75" hidden="false" customHeight="false" outlineLevel="0" collapsed="false">
      <c r="A369" s="22" t="n">
        <v>132</v>
      </c>
      <c r="B369" s="28" t="s">
        <v>615</v>
      </c>
      <c r="C369" s="28" t="s">
        <v>617</v>
      </c>
      <c r="D369" s="25"/>
      <c r="E369" s="25" t="n">
        <v>1</v>
      </c>
      <c r="F369" s="25" t="n">
        <v>2</v>
      </c>
      <c r="G369" s="19" t="n">
        <f aca="false">F369+H369</f>
        <v>2</v>
      </c>
      <c r="H369" s="29"/>
      <c r="I369" s="30" t="n">
        <f aca="false">H369*0.25</f>
        <v>0</v>
      </c>
      <c r="J369" s="25" t="s">
        <v>18</v>
      </c>
      <c r="K369" s="24" t="n">
        <v>13.16</v>
      </c>
      <c r="L369" s="34" t="s">
        <v>62</v>
      </c>
    </row>
    <row r="370" customFormat="false" ht="15.75" hidden="false" customHeight="false" outlineLevel="0" collapsed="false">
      <c r="A370" s="22" t="n">
        <v>132</v>
      </c>
      <c r="B370" s="28" t="s">
        <v>615</v>
      </c>
      <c r="C370" s="23" t="s">
        <v>618</v>
      </c>
      <c r="D370" s="71" t="n">
        <v>0.0126</v>
      </c>
      <c r="E370" s="24"/>
      <c r="F370" s="24"/>
      <c r="G370" s="19" t="n">
        <f aca="false">F370+H370</f>
        <v>0</v>
      </c>
      <c r="H370" s="26"/>
      <c r="I370" s="25"/>
      <c r="J370" s="24" t="s">
        <v>14</v>
      </c>
      <c r="K370" s="24" t="n">
        <v>109</v>
      </c>
      <c r="L370" s="15" t="str">
        <f aca="false">L336</f>
        <v>08:00-10:00</v>
      </c>
    </row>
    <row r="371" customFormat="false" ht="15.75" hidden="false" customHeight="false" outlineLevel="0" collapsed="false">
      <c r="A371" s="22" t="n">
        <v>132</v>
      </c>
      <c r="B371" s="28" t="s">
        <v>615</v>
      </c>
      <c r="C371" s="23" t="s">
        <v>619</v>
      </c>
      <c r="D371" s="71" t="n">
        <v>0.0112</v>
      </c>
      <c r="E371" s="24"/>
      <c r="F371" s="24"/>
      <c r="G371" s="19" t="n">
        <f aca="false">F371+H371</f>
        <v>0</v>
      </c>
      <c r="H371" s="26"/>
      <c r="I371" s="25"/>
      <c r="J371" s="24" t="s">
        <v>108</v>
      </c>
      <c r="K371" s="24" t="n">
        <v>117</v>
      </c>
      <c r="L371" s="15" t="str">
        <f aca="false">L341</f>
        <v>08:00-10:00</v>
      </c>
    </row>
    <row r="372" customFormat="false" ht="15.75" hidden="false" customHeight="false" outlineLevel="0" collapsed="false">
      <c r="A372" s="22" t="n">
        <v>132</v>
      </c>
      <c r="B372" s="28" t="s">
        <v>615</v>
      </c>
      <c r="C372" s="23" t="s">
        <v>620</v>
      </c>
      <c r="D372" s="71" t="n">
        <v>0.0126</v>
      </c>
      <c r="E372" s="24"/>
      <c r="F372" s="24"/>
      <c r="G372" s="19" t="n">
        <f aca="false">F372+H372</f>
        <v>0</v>
      </c>
      <c r="H372" s="26"/>
      <c r="I372" s="25"/>
      <c r="J372" s="24" t="s">
        <v>14</v>
      </c>
      <c r="K372" s="24" t="n">
        <v>108</v>
      </c>
      <c r="L372" s="15" t="str">
        <f aca="false">L340</f>
        <v>10:00-12:00</v>
      </c>
    </row>
    <row r="373" customFormat="false" ht="15.75" hidden="false" customHeight="false" outlineLevel="0" collapsed="false">
      <c r="A373" s="22" t="n">
        <v>132</v>
      </c>
      <c r="B373" s="28" t="s">
        <v>615</v>
      </c>
      <c r="C373" s="23" t="s">
        <v>621</v>
      </c>
      <c r="D373" s="71" t="n">
        <v>0.0126</v>
      </c>
      <c r="E373" s="24"/>
      <c r="F373" s="24"/>
      <c r="G373" s="19" t="n">
        <f aca="false">F373+H373</f>
        <v>0</v>
      </c>
      <c r="H373" s="26"/>
      <c r="I373" s="25"/>
      <c r="J373" s="24" t="s">
        <v>22</v>
      </c>
      <c r="K373" s="24" t="s">
        <v>212</v>
      </c>
      <c r="L373" s="15" t="str">
        <f aca="false">L338</f>
        <v>14:00-17:00</v>
      </c>
    </row>
    <row r="374" customFormat="false" ht="15.75" hidden="false" customHeight="false" outlineLevel="0" collapsed="false">
      <c r="A374" s="22" t="n">
        <v>133</v>
      </c>
      <c r="B374" s="28" t="s">
        <v>622</v>
      </c>
      <c r="C374" s="28" t="s">
        <v>623</v>
      </c>
      <c r="D374" s="25"/>
      <c r="E374" s="25" t="n">
        <v>1</v>
      </c>
      <c r="F374" s="25" t="n">
        <v>1</v>
      </c>
      <c r="G374" s="19" t="n">
        <f aca="false">F374+H374</f>
        <v>1</v>
      </c>
      <c r="H374" s="29"/>
      <c r="I374" s="25"/>
      <c r="J374" s="25" t="s">
        <v>313</v>
      </c>
      <c r="K374" s="24" t="n">
        <v>4</v>
      </c>
      <c r="L374" s="25" t="s">
        <v>65</v>
      </c>
    </row>
    <row r="375" customFormat="false" ht="15.75" hidden="false" customHeight="false" outlineLevel="0" collapsed="false">
      <c r="A375" s="22" t="n">
        <v>137</v>
      </c>
      <c r="B375" s="28" t="s">
        <v>624</v>
      </c>
      <c r="C375" s="28" t="s">
        <v>625</v>
      </c>
      <c r="D375" s="25"/>
      <c r="E375" s="25" t="n">
        <v>1</v>
      </c>
      <c r="F375" s="25" t="n">
        <v>1</v>
      </c>
      <c r="G375" s="19" t="n">
        <f aca="false">F375+H375</f>
        <v>1</v>
      </c>
      <c r="H375" s="29"/>
      <c r="I375" s="25"/>
      <c r="J375" s="25" t="s">
        <v>128</v>
      </c>
      <c r="K375" s="24" t="n">
        <v>15</v>
      </c>
      <c r="L375" s="34" t="s">
        <v>62</v>
      </c>
    </row>
    <row r="376" customFormat="false" ht="15.75" hidden="false" customHeight="false" outlineLevel="0" collapsed="false">
      <c r="A376" s="22" t="n">
        <v>138</v>
      </c>
      <c r="B376" s="28" t="s">
        <v>626</v>
      </c>
      <c r="C376" s="28" t="s">
        <v>627</v>
      </c>
      <c r="D376" s="25"/>
      <c r="E376" s="25" t="n">
        <v>1</v>
      </c>
      <c r="F376" s="25" t="n">
        <v>1</v>
      </c>
      <c r="G376" s="19" t="n">
        <f aca="false">F376+H376</f>
        <v>1</v>
      </c>
      <c r="H376" s="29"/>
      <c r="I376" s="30" t="n">
        <f aca="false">H376*0.25</f>
        <v>0</v>
      </c>
      <c r="J376" s="25" t="s">
        <v>377</v>
      </c>
      <c r="K376" s="24" t="s">
        <v>628</v>
      </c>
      <c r="L376" s="25" t="s">
        <v>52</v>
      </c>
    </row>
    <row r="377" customFormat="false" ht="15.75" hidden="false" customHeight="false" outlineLevel="0" collapsed="false">
      <c r="A377" s="22" t="n">
        <v>138</v>
      </c>
      <c r="B377" s="28" t="s">
        <v>626</v>
      </c>
      <c r="C377" s="23" t="s">
        <v>629</v>
      </c>
      <c r="D377" s="24"/>
      <c r="E377" s="25" t="n">
        <v>1</v>
      </c>
      <c r="F377" s="24" t="n">
        <v>4</v>
      </c>
      <c r="G377" s="19" t="n">
        <f aca="false">F377+H377</f>
        <v>8</v>
      </c>
      <c r="H377" s="29" t="n">
        <v>4</v>
      </c>
      <c r="I377" s="30" t="n">
        <f aca="false">H377*0.25</f>
        <v>1</v>
      </c>
      <c r="J377" s="24" t="s">
        <v>630</v>
      </c>
      <c r="K377" s="24" t="s">
        <v>631</v>
      </c>
      <c r="L377" s="34" t="s">
        <v>48</v>
      </c>
    </row>
    <row r="378" customFormat="false" ht="15.75" hidden="false" customHeight="false" outlineLevel="0" collapsed="false">
      <c r="A378" s="22" t="n">
        <v>138</v>
      </c>
      <c r="B378" s="28" t="s">
        <v>626</v>
      </c>
      <c r="C378" s="28" t="s">
        <v>632</v>
      </c>
      <c r="D378" s="25"/>
      <c r="E378" s="25" t="n">
        <v>1</v>
      </c>
      <c r="F378" s="25" t="n">
        <v>1</v>
      </c>
      <c r="G378" s="19" t="n">
        <f aca="false">F378+H378</f>
        <v>1</v>
      </c>
      <c r="H378" s="29"/>
      <c r="I378" s="25"/>
      <c r="J378" s="25" t="s">
        <v>76</v>
      </c>
      <c r="K378" s="24" t="s">
        <v>433</v>
      </c>
      <c r="L378" s="34" t="s">
        <v>48</v>
      </c>
    </row>
    <row r="379" customFormat="false" ht="15.75" hidden="false" customHeight="false" outlineLevel="0" collapsed="false">
      <c r="A379" s="22" t="n">
        <v>138</v>
      </c>
      <c r="B379" s="28" t="s">
        <v>626</v>
      </c>
      <c r="C379" s="28" t="s">
        <v>633</v>
      </c>
      <c r="D379" s="25"/>
      <c r="E379" s="25" t="n">
        <v>1</v>
      </c>
      <c r="F379" s="25" t="n">
        <v>2</v>
      </c>
      <c r="G379" s="19" t="n">
        <f aca="false">F379+H379</f>
        <v>2</v>
      </c>
      <c r="H379" s="29"/>
      <c r="I379" s="25"/>
      <c r="J379" s="25" t="s">
        <v>352</v>
      </c>
      <c r="K379" s="24" t="n">
        <v>7.11</v>
      </c>
      <c r="L379" s="34" t="s">
        <v>62</v>
      </c>
    </row>
    <row r="380" customFormat="false" ht="15.75" hidden="false" customHeight="false" outlineLevel="0" collapsed="false">
      <c r="A380" s="22" t="n">
        <v>138</v>
      </c>
      <c r="B380" s="28" t="s">
        <v>626</v>
      </c>
      <c r="C380" s="28" t="s">
        <v>634</v>
      </c>
      <c r="D380" s="25"/>
      <c r="E380" s="25" t="n">
        <v>1</v>
      </c>
      <c r="F380" s="25" t="n">
        <v>1</v>
      </c>
      <c r="G380" s="19" t="n">
        <f aca="false">F380+H380</f>
        <v>1</v>
      </c>
      <c r="H380" s="29"/>
      <c r="I380" s="25"/>
      <c r="J380" s="25" t="s">
        <v>32</v>
      </c>
      <c r="K380" s="24" t="n">
        <v>4</v>
      </c>
      <c r="L380" s="34" t="s">
        <v>62</v>
      </c>
    </row>
    <row r="381" customFormat="false" ht="15.75" hidden="false" customHeight="false" outlineLevel="0" collapsed="false">
      <c r="A381" s="22" t="n">
        <v>138</v>
      </c>
      <c r="B381" s="28" t="s">
        <v>626</v>
      </c>
      <c r="C381" s="28" t="s">
        <v>635</v>
      </c>
      <c r="D381" s="25"/>
      <c r="E381" s="25" t="n">
        <v>1</v>
      </c>
      <c r="F381" s="25" t="n">
        <v>1</v>
      </c>
      <c r="G381" s="19" t="n">
        <f aca="false">F381+H381</f>
        <v>1</v>
      </c>
      <c r="H381" s="29"/>
      <c r="I381" s="30" t="n">
        <f aca="false">H381*0.25</f>
        <v>0</v>
      </c>
      <c r="J381" s="25" t="s">
        <v>32</v>
      </c>
      <c r="K381" s="24" t="n">
        <v>9</v>
      </c>
      <c r="L381" s="25" t="s">
        <v>52</v>
      </c>
    </row>
    <row r="382" customFormat="false" ht="15.75" hidden="false" customHeight="false" outlineLevel="0" collapsed="false">
      <c r="A382" s="22" t="n">
        <v>138</v>
      </c>
      <c r="B382" s="28" t="s">
        <v>626</v>
      </c>
      <c r="C382" s="28" t="s">
        <v>636</v>
      </c>
      <c r="D382" s="25"/>
      <c r="E382" s="25" t="n">
        <v>1</v>
      </c>
      <c r="F382" s="25" t="n">
        <v>1</v>
      </c>
      <c r="G382" s="19" t="n">
        <f aca="false">F382+H382</f>
        <v>1</v>
      </c>
      <c r="H382" s="29"/>
      <c r="I382" s="30" t="n">
        <f aca="false">H382*0.25</f>
        <v>0</v>
      </c>
      <c r="J382" s="25" t="s">
        <v>637</v>
      </c>
      <c r="K382" s="24" t="n">
        <v>18</v>
      </c>
      <c r="L382" s="34" t="s">
        <v>48</v>
      </c>
    </row>
    <row r="383" customFormat="false" ht="15.75" hidden="false" customHeight="false" outlineLevel="0" collapsed="false">
      <c r="A383" s="22" t="n">
        <v>138</v>
      </c>
      <c r="B383" s="28" t="s">
        <v>626</v>
      </c>
      <c r="C383" s="23" t="s">
        <v>638</v>
      </c>
      <c r="D383" s="24"/>
      <c r="E383" s="25" t="n">
        <v>1</v>
      </c>
      <c r="F383" s="24" t="n">
        <v>1</v>
      </c>
      <c r="G383" s="19" t="n">
        <f aca="false">F383+H383</f>
        <v>1</v>
      </c>
      <c r="H383" s="26"/>
      <c r="I383" s="27" t="n">
        <f aca="false">H383*0.25</f>
        <v>0</v>
      </c>
      <c r="J383" s="24" t="s">
        <v>22</v>
      </c>
      <c r="K383" s="24" t="n">
        <v>1</v>
      </c>
      <c r="L383" s="34" t="s">
        <v>62</v>
      </c>
    </row>
    <row r="384" customFormat="false" ht="15.75" hidden="false" customHeight="false" outlineLevel="0" collapsed="false">
      <c r="A384" s="22" t="n">
        <v>138</v>
      </c>
      <c r="B384" s="28" t="s">
        <v>626</v>
      </c>
      <c r="C384" s="28" t="s">
        <v>639</v>
      </c>
      <c r="D384" s="25"/>
      <c r="E384" s="25" t="n">
        <v>1</v>
      </c>
      <c r="F384" s="25" t="n">
        <v>1</v>
      </c>
      <c r="G384" s="19" t="n">
        <f aca="false">F384+H384</f>
        <v>1</v>
      </c>
      <c r="H384" s="29"/>
      <c r="I384" s="30" t="n">
        <f aca="false">H384*0.25</f>
        <v>0</v>
      </c>
      <c r="J384" s="25" t="s">
        <v>32</v>
      </c>
      <c r="K384" s="24" t="n">
        <v>9</v>
      </c>
      <c r="L384" s="25" t="s">
        <v>65</v>
      </c>
    </row>
    <row r="385" customFormat="false" ht="15.75" hidden="false" customHeight="false" outlineLevel="0" collapsed="false">
      <c r="A385" s="22" t="n">
        <v>139</v>
      </c>
      <c r="B385" s="28" t="s">
        <v>640</v>
      </c>
      <c r="C385" s="28" t="s">
        <v>641</v>
      </c>
      <c r="D385" s="25"/>
      <c r="E385" s="25" t="n">
        <v>1</v>
      </c>
      <c r="F385" s="25" t="n">
        <v>4</v>
      </c>
      <c r="G385" s="19" t="n">
        <f aca="false">F385+H385</f>
        <v>4</v>
      </c>
      <c r="H385" s="29"/>
      <c r="I385" s="25"/>
      <c r="J385" s="24" t="s">
        <v>642</v>
      </c>
      <c r="K385" s="24" t="s">
        <v>643</v>
      </c>
      <c r="L385" s="32" t="s">
        <v>45</v>
      </c>
    </row>
    <row r="386" customFormat="false" ht="15.75" hidden="false" customHeight="false" outlineLevel="0" collapsed="false">
      <c r="A386" s="22" t="n">
        <v>139</v>
      </c>
      <c r="B386" s="28" t="s">
        <v>640</v>
      </c>
      <c r="C386" s="28" t="s">
        <v>644</v>
      </c>
      <c r="D386" s="25"/>
      <c r="E386" s="25" t="n">
        <v>1</v>
      </c>
      <c r="F386" s="25" t="n">
        <v>2</v>
      </c>
      <c r="G386" s="19" t="n">
        <f aca="false">F386+H386</f>
        <v>2</v>
      </c>
      <c r="H386" s="29"/>
      <c r="I386" s="25"/>
      <c r="J386" s="24" t="s">
        <v>642</v>
      </c>
      <c r="K386" s="24" t="s">
        <v>643</v>
      </c>
      <c r="L386" s="32" t="s">
        <v>45</v>
      </c>
    </row>
    <row r="387" s="40" customFormat="true" ht="36" hidden="false" customHeight="true" outlineLevel="0" collapsed="false">
      <c r="A387" s="22" t="n">
        <v>139</v>
      </c>
      <c r="B387" s="28" t="s">
        <v>640</v>
      </c>
      <c r="C387" s="35" t="s">
        <v>645</v>
      </c>
      <c r="D387" s="36"/>
      <c r="E387" s="25" t="n">
        <v>1</v>
      </c>
      <c r="F387" s="25" t="n">
        <v>4</v>
      </c>
      <c r="G387" s="19" t="n">
        <f aca="false">F387+H387</f>
        <v>4</v>
      </c>
      <c r="H387" s="29"/>
      <c r="I387" s="30" t="n">
        <f aca="false">H387*0.25</f>
        <v>0</v>
      </c>
      <c r="J387" s="25" t="s">
        <v>91</v>
      </c>
      <c r="K387" s="24" t="n">
        <v>21.23</v>
      </c>
      <c r="L387" s="25" t="s">
        <v>52</v>
      </c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</row>
    <row r="388" customFormat="false" ht="15.75" hidden="false" customHeight="false" outlineLevel="0" collapsed="false">
      <c r="A388" s="22" t="n">
        <v>141</v>
      </c>
      <c r="B388" s="28" t="s">
        <v>646</v>
      </c>
      <c r="C388" s="28" t="s">
        <v>647</v>
      </c>
      <c r="D388" s="25"/>
      <c r="E388" s="25" t="n">
        <v>1</v>
      </c>
      <c r="F388" s="25" t="n">
        <v>1</v>
      </c>
      <c r="G388" s="19" t="n">
        <f aca="false">F388+H388</f>
        <v>1</v>
      </c>
      <c r="H388" s="29"/>
      <c r="I388" s="30" t="n">
        <f aca="false">H388*0.25</f>
        <v>0</v>
      </c>
      <c r="J388" s="25" t="s">
        <v>648</v>
      </c>
      <c r="K388" s="24" t="n">
        <v>10</v>
      </c>
      <c r="L388" s="25" t="s">
        <v>52</v>
      </c>
    </row>
    <row r="389" customFormat="false" ht="15.75" hidden="false" customHeight="false" outlineLevel="0" collapsed="false">
      <c r="A389" s="22" t="n">
        <v>142</v>
      </c>
      <c r="B389" s="28" t="s">
        <v>649</v>
      </c>
      <c r="C389" s="28" t="s">
        <v>650</v>
      </c>
      <c r="D389" s="25"/>
      <c r="E389" s="25" t="n">
        <v>1</v>
      </c>
      <c r="F389" s="25" t="n">
        <v>1</v>
      </c>
      <c r="G389" s="19" t="n">
        <f aca="false">F389+H389</f>
        <v>1</v>
      </c>
      <c r="H389" s="29"/>
      <c r="I389" s="30" t="n">
        <f aca="false">H389*0.25</f>
        <v>0</v>
      </c>
      <c r="J389" s="36" t="s">
        <v>651</v>
      </c>
      <c r="K389" s="24" t="n">
        <v>15</v>
      </c>
      <c r="L389" s="25" t="s">
        <v>52</v>
      </c>
      <c r="M389" s="72"/>
    </row>
    <row r="390" customFormat="false" ht="15.75" hidden="false" customHeight="false" outlineLevel="0" collapsed="false">
      <c r="A390" s="22" t="n">
        <v>144</v>
      </c>
      <c r="B390" s="28" t="s">
        <v>652</v>
      </c>
      <c r="C390" s="28" t="s">
        <v>653</v>
      </c>
      <c r="D390" s="25"/>
      <c r="E390" s="25" t="n">
        <v>1</v>
      </c>
      <c r="F390" s="25" t="n">
        <v>2</v>
      </c>
      <c r="G390" s="19" t="n">
        <f aca="false">F390+H390</f>
        <v>2</v>
      </c>
      <c r="H390" s="29"/>
      <c r="I390" s="30"/>
      <c r="J390" s="25" t="s">
        <v>32</v>
      </c>
      <c r="K390" s="24" t="n">
        <v>16</v>
      </c>
      <c r="L390" s="25" t="s">
        <v>52</v>
      </c>
    </row>
    <row r="391" customFormat="false" ht="15.75" hidden="false" customHeight="false" outlineLevel="0" collapsed="false">
      <c r="A391" s="22" t="n">
        <v>149</v>
      </c>
      <c r="B391" s="28" t="s">
        <v>654</v>
      </c>
      <c r="C391" s="28" t="s">
        <v>655</v>
      </c>
      <c r="D391" s="25"/>
      <c r="E391" s="25" t="n">
        <v>1</v>
      </c>
      <c r="F391" s="25" t="n">
        <v>1</v>
      </c>
      <c r="G391" s="19" t="n">
        <f aca="false">F391+H391</f>
        <v>1</v>
      </c>
      <c r="H391" s="29"/>
      <c r="I391" s="30" t="n">
        <f aca="false">H391*0.25</f>
        <v>0</v>
      </c>
      <c r="J391" s="25" t="s">
        <v>656</v>
      </c>
      <c r="K391" s="24" t="n">
        <v>13</v>
      </c>
      <c r="L391" s="25" t="s">
        <v>52</v>
      </c>
    </row>
    <row r="392" customFormat="false" ht="15.75" hidden="false" customHeight="false" outlineLevel="0" collapsed="false">
      <c r="A392" s="22" t="n">
        <v>153</v>
      </c>
      <c r="B392" s="28" t="s">
        <v>657</v>
      </c>
      <c r="C392" s="28" t="s">
        <v>658</v>
      </c>
      <c r="D392" s="25"/>
      <c r="E392" s="25" t="n">
        <v>1</v>
      </c>
      <c r="F392" s="25" t="n">
        <v>2</v>
      </c>
      <c r="G392" s="19" t="n">
        <f aca="false">F392+H392</f>
        <v>2</v>
      </c>
      <c r="H392" s="29"/>
      <c r="I392" s="30" t="n">
        <f aca="false">H392*0.25</f>
        <v>0</v>
      </c>
      <c r="J392" s="25" t="s">
        <v>128</v>
      </c>
      <c r="K392" s="24" t="n">
        <v>15</v>
      </c>
      <c r="L392" s="25" t="s">
        <v>65</v>
      </c>
    </row>
    <row r="393" s="40" customFormat="true" ht="15.75" hidden="false" customHeight="false" outlineLevel="0" collapsed="false">
      <c r="A393" s="22" t="n">
        <v>153</v>
      </c>
      <c r="B393" s="28" t="s">
        <v>657</v>
      </c>
      <c r="C393" s="28" t="s">
        <v>659</v>
      </c>
      <c r="D393" s="25"/>
      <c r="E393" s="25" t="n">
        <v>1</v>
      </c>
      <c r="F393" s="25" t="n">
        <v>2</v>
      </c>
      <c r="G393" s="19" t="n">
        <f aca="false">F393+H393</f>
        <v>2</v>
      </c>
      <c r="H393" s="29"/>
      <c r="I393" s="30" t="n">
        <f aca="false">H393*0.25</f>
        <v>0</v>
      </c>
      <c r="J393" s="25" t="s">
        <v>108</v>
      </c>
      <c r="K393" s="24" t="n">
        <v>24</v>
      </c>
      <c r="L393" s="25" t="s">
        <v>65</v>
      </c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</row>
    <row r="394" s="40" customFormat="true" ht="38.25" hidden="false" customHeight="false" outlineLevel="0" collapsed="false">
      <c r="A394" s="22" t="n">
        <v>153</v>
      </c>
      <c r="B394" s="28" t="s">
        <v>657</v>
      </c>
      <c r="C394" s="35" t="s">
        <v>660</v>
      </c>
      <c r="D394" s="36"/>
      <c r="E394" s="25" t="n">
        <v>1</v>
      </c>
      <c r="F394" s="25" t="n">
        <v>4</v>
      </c>
      <c r="G394" s="19" t="n">
        <f aca="false">F394+H394</f>
        <v>4</v>
      </c>
      <c r="H394" s="29"/>
      <c r="I394" s="30" t="n">
        <f aca="false">H394*0.25</f>
        <v>0</v>
      </c>
      <c r="J394" s="25" t="s">
        <v>661</v>
      </c>
      <c r="K394" s="24" t="n">
        <v>25</v>
      </c>
      <c r="L394" s="47" t="s">
        <v>345</v>
      </c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</row>
    <row r="395" customFormat="false" ht="15.75" hidden="false" customHeight="false" outlineLevel="0" collapsed="false">
      <c r="A395" s="58" t="n">
        <v>154</v>
      </c>
      <c r="B395" s="23" t="s">
        <v>662</v>
      </c>
      <c r="C395" s="23" t="s">
        <v>663</v>
      </c>
      <c r="D395" s="27" t="n">
        <v>0.12</v>
      </c>
      <c r="E395" s="25"/>
      <c r="F395" s="25"/>
      <c r="G395" s="19" t="n">
        <f aca="false">F395+H395</f>
        <v>0</v>
      </c>
      <c r="H395" s="29"/>
      <c r="I395" s="25"/>
      <c r="J395" s="24" t="s">
        <v>432</v>
      </c>
      <c r="K395" s="24" t="s">
        <v>664</v>
      </c>
      <c r="L395" s="47" t="s">
        <v>345</v>
      </c>
    </row>
    <row r="396" customFormat="false" ht="18" hidden="false" customHeight="true" outlineLevel="0" collapsed="false">
      <c r="A396" s="22" t="n">
        <v>158</v>
      </c>
      <c r="B396" s="28" t="s">
        <v>665</v>
      </c>
      <c r="C396" s="28" t="s">
        <v>666</v>
      </c>
      <c r="D396" s="25"/>
      <c r="E396" s="25" t="n">
        <v>1</v>
      </c>
      <c r="F396" s="25" t="n">
        <v>2</v>
      </c>
      <c r="G396" s="19" t="n">
        <f aca="false">F396+H396</f>
        <v>2</v>
      </c>
      <c r="H396" s="29"/>
      <c r="I396" s="25"/>
      <c r="J396" s="25" t="s">
        <v>352</v>
      </c>
      <c r="K396" s="24" t="n">
        <v>7.11</v>
      </c>
      <c r="L396" s="32" t="s">
        <v>45</v>
      </c>
    </row>
    <row r="397" customFormat="false" ht="15.75" hidden="false" customHeight="false" outlineLevel="0" collapsed="false">
      <c r="A397" s="22" t="n">
        <v>158</v>
      </c>
      <c r="B397" s="28" t="s">
        <v>665</v>
      </c>
      <c r="C397" s="28" t="s">
        <v>667</v>
      </c>
      <c r="D397" s="25"/>
      <c r="E397" s="25" t="n">
        <v>1</v>
      </c>
      <c r="F397" s="25" t="n">
        <v>2</v>
      </c>
      <c r="G397" s="19" t="n">
        <f aca="false">F397+H397</f>
        <v>2</v>
      </c>
      <c r="H397" s="29"/>
      <c r="I397" s="30" t="n">
        <f aca="false">H397*0.25</f>
        <v>0</v>
      </c>
      <c r="J397" s="25" t="s">
        <v>668</v>
      </c>
      <c r="K397" s="24" t="n">
        <v>14</v>
      </c>
      <c r="L397" s="34" t="s">
        <v>62</v>
      </c>
    </row>
    <row r="398" customFormat="false" ht="15.75" hidden="false" customHeight="false" outlineLevel="0" collapsed="false">
      <c r="A398" s="22" t="n">
        <v>158</v>
      </c>
      <c r="B398" s="28" t="s">
        <v>665</v>
      </c>
      <c r="C398" s="28" t="s">
        <v>669</v>
      </c>
      <c r="D398" s="25"/>
      <c r="E398" s="25" t="n">
        <v>1</v>
      </c>
      <c r="F398" s="25" t="n">
        <v>2</v>
      </c>
      <c r="G398" s="19" t="n">
        <f aca="false">F398+H398</f>
        <v>2</v>
      </c>
      <c r="H398" s="29"/>
      <c r="I398" s="30" t="n">
        <f aca="false">H398*0.25</f>
        <v>0</v>
      </c>
      <c r="J398" s="25" t="s">
        <v>149</v>
      </c>
      <c r="K398" s="24" t="n">
        <v>9</v>
      </c>
      <c r="L398" s="34" t="s">
        <v>62</v>
      </c>
    </row>
    <row r="399" customFormat="false" ht="15.75" hidden="false" customHeight="false" outlineLevel="0" collapsed="false">
      <c r="A399" s="22" t="n">
        <v>158</v>
      </c>
      <c r="B399" s="28" t="s">
        <v>665</v>
      </c>
      <c r="C399" s="28" t="s">
        <v>670</v>
      </c>
      <c r="D399" s="25"/>
      <c r="E399" s="25" t="n">
        <v>1</v>
      </c>
      <c r="F399" s="25" t="n">
        <v>1</v>
      </c>
      <c r="G399" s="19" t="n">
        <f aca="false">F399+H399</f>
        <v>1</v>
      </c>
      <c r="H399" s="29"/>
      <c r="I399" s="30" t="n">
        <f aca="false">H399*0.25</f>
        <v>0</v>
      </c>
      <c r="J399" s="25" t="s">
        <v>147</v>
      </c>
      <c r="K399" s="24" t="n">
        <v>21</v>
      </c>
      <c r="L399" s="25" t="s">
        <v>65</v>
      </c>
    </row>
    <row r="400" customFormat="false" ht="15.75" hidden="false" customHeight="false" outlineLevel="0" collapsed="false">
      <c r="A400" s="22" t="n">
        <v>158</v>
      </c>
      <c r="B400" s="28" t="s">
        <v>665</v>
      </c>
      <c r="C400" s="28" t="s">
        <v>671</v>
      </c>
      <c r="D400" s="25"/>
      <c r="E400" s="25" t="n">
        <v>1</v>
      </c>
      <c r="F400" s="25" t="n">
        <v>2</v>
      </c>
      <c r="G400" s="19" t="n">
        <f aca="false">F400+H400</f>
        <v>2</v>
      </c>
      <c r="H400" s="29"/>
      <c r="I400" s="30" t="n">
        <f aca="false">H400*0.25</f>
        <v>0</v>
      </c>
      <c r="J400" s="25" t="s">
        <v>360</v>
      </c>
      <c r="K400" s="24" t="n">
        <v>23</v>
      </c>
      <c r="L400" s="25" t="s">
        <v>65</v>
      </c>
    </row>
    <row r="401" customFormat="false" ht="15.75" hidden="false" customHeight="false" outlineLevel="0" collapsed="false">
      <c r="A401" s="58" t="n">
        <v>159</v>
      </c>
      <c r="B401" s="23" t="s">
        <v>672</v>
      </c>
      <c r="C401" s="23" t="s">
        <v>673</v>
      </c>
      <c r="D401" s="27" t="n">
        <v>0.1</v>
      </c>
      <c r="E401" s="25"/>
      <c r="F401" s="25"/>
      <c r="G401" s="19" t="n">
        <f aca="false">F401+H401</f>
        <v>0</v>
      </c>
      <c r="H401" s="29"/>
      <c r="I401" s="25"/>
      <c r="J401" s="68" t="s">
        <v>674</v>
      </c>
      <c r="K401" s="24" t="n">
        <v>34</v>
      </c>
      <c r="L401" s="24" t="s">
        <v>675</v>
      </c>
    </row>
    <row r="402" s="40" customFormat="true" ht="15.75" hidden="false" customHeight="false" outlineLevel="0" collapsed="false">
      <c r="A402" s="22" t="n">
        <v>162</v>
      </c>
      <c r="B402" s="28" t="s">
        <v>676</v>
      </c>
      <c r="C402" s="28" t="s">
        <v>677</v>
      </c>
      <c r="D402" s="25"/>
      <c r="E402" s="25" t="n">
        <v>1</v>
      </c>
      <c r="F402" s="25" t="n">
        <v>2</v>
      </c>
      <c r="G402" s="19" t="n">
        <f aca="false">F402+H402</f>
        <v>2</v>
      </c>
      <c r="H402" s="29"/>
      <c r="I402" s="30" t="n">
        <f aca="false">H402*0.25</f>
        <v>0</v>
      </c>
      <c r="J402" s="25" t="s">
        <v>315</v>
      </c>
      <c r="K402" s="24" t="n">
        <v>25</v>
      </c>
      <c r="L402" s="32" t="s">
        <v>45</v>
      </c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</row>
    <row r="403" s="1" customFormat="true" ht="15.75" hidden="false" customHeight="false" outlineLevel="0" collapsed="false">
      <c r="A403" s="22" t="n">
        <v>166</v>
      </c>
      <c r="B403" s="28" t="s">
        <v>678</v>
      </c>
      <c r="C403" s="28" t="s">
        <v>679</v>
      </c>
      <c r="D403" s="25"/>
      <c r="E403" s="25" t="n">
        <v>1</v>
      </c>
      <c r="F403" s="25" t="n">
        <v>1</v>
      </c>
      <c r="G403" s="19" t="n">
        <f aca="false">F403+H403</f>
        <v>1</v>
      </c>
      <c r="H403" s="29"/>
      <c r="I403" s="30" t="n">
        <f aca="false">H403*0.25</f>
        <v>0</v>
      </c>
      <c r="J403" s="25" t="s">
        <v>147</v>
      </c>
      <c r="K403" s="24" t="n">
        <v>7</v>
      </c>
      <c r="L403" s="32" t="s">
        <v>45</v>
      </c>
    </row>
    <row r="404" s="40" customFormat="true" ht="15.75" hidden="false" customHeight="false" outlineLevel="0" collapsed="false">
      <c r="A404" s="22" t="n">
        <v>167</v>
      </c>
      <c r="B404" s="23" t="s">
        <v>680</v>
      </c>
      <c r="C404" s="23" t="s">
        <v>681</v>
      </c>
      <c r="D404" s="46"/>
      <c r="E404" s="24"/>
      <c r="F404" s="24" t="n">
        <v>1</v>
      </c>
      <c r="G404" s="19" t="n">
        <f aca="false">F404+H404</f>
        <v>1</v>
      </c>
      <c r="H404" s="26"/>
      <c r="I404" s="25"/>
      <c r="J404" s="24" t="s">
        <v>14</v>
      </c>
      <c r="K404" s="24" t="n">
        <v>21</v>
      </c>
      <c r="L404" s="47" t="str">
        <f aca="false">L402</f>
        <v>12:00-14:00</v>
      </c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</row>
    <row r="405" customFormat="false" ht="25.5" hidden="false" customHeight="false" outlineLevel="0" collapsed="false">
      <c r="A405" s="22" t="n">
        <v>168</v>
      </c>
      <c r="B405" s="35" t="s">
        <v>682</v>
      </c>
      <c r="C405" s="28" t="s">
        <v>683</v>
      </c>
      <c r="D405" s="25"/>
      <c r="E405" s="25" t="n">
        <v>1</v>
      </c>
      <c r="F405" s="25" t="n">
        <v>4</v>
      </c>
      <c r="G405" s="19" t="n">
        <f aca="false">F405+H405</f>
        <v>7</v>
      </c>
      <c r="H405" s="29" t="n">
        <v>3</v>
      </c>
      <c r="I405" s="25"/>
      <c r="J405" s="25" t="s">
        <v>172</v>
      </c>
      <c r="K405" s="24" t="s">
        <v>420</v>
      </c>
      <c r="L405" s="32" t="s">
        <v>45</v>
      </c>
    </row>
    <row r="406" customFormat="false" ht="15.75" hidden="false" customHeight="false" outlineLevel="0" collapsed="false">
      <c r="A406" s="22" t="n">
        <v>169</v>
      </c>
      <c r="B406" s="28" t="s">
        <v>684</v>
      </c>
      <c r="C406" s="28" t="s">
        <v>685</v>
      </c>
      <c r="D406" s="25"/>
      <c r="E406" s="25" t="n">
        <v>1</v>
      </c>
      <c r="F406" s="25" t="n">
        <v>3</v>
      </c>
      <c r="G406" s="19" t="n">
        <f aca="false">F406+H406</f>
        <v>3</v>
      </c>
      <c r="H406" s="29"/>
      <c r="I406" s="30" t="n">
        <f aca="false">H406*0.25</f>
        <v>0</v>
      </c>
      <c r="J406" s="25" t="s">
        <v>313</v>
      </c>
      <c r="K406" s="24" t="n">
        <v>9</v>
      </c>
      <c r="L406" s="32" t="s">
        <v>45</v>
      </c>
    </row>
    <row r="407" customFormat="false" ht="15.75" hidden="false" customHeight="false" outlineLevel="0" collapsed="false">
      <c r="A407" s="22" t="n">
        <v>169</v>
      </c>
      <c r="B407" s="28" t="s">
        <v>684</v>
      </c>
      <c r="C407" s="28" t="s">
        <v>686</v>
      </c>
      <c r="D407" s="25"/>
      <c r="E407" s="25" t="n">
        <v>1</v>
      </c>
      <c r="F407" s="25" t="n">
        <v>1</v>
      </c>
      <c r="G407" s="19" t="n">
        <f aca="false">F407+H407</f>
        <v>1</v>
      </c>
      <c r="H407" s="29"/>
      <c r="I407" s="30" t="n">
        <f aca="false">H407*0.25</f>
        <v>0</v>
      </c>
      <c r="J407" s="25" t="s">
        <v>116</v>
      </c>
      <c r="K407" s="24" t="n">
        <v>17</v>
      </c>
      <c r="L407" s="25" t="s">
        <v>52</v>
      </c>
    </row>
    <row r="408" customFormat="false" ht="15.75" hidden="false" customHeight="false" outlineLevel="0" collapsed="false">
      <c r="A408" s="22" t="n">
        <v>170</v>
      </c>
      <c r="B408" s="23" t="s">
        <v>687</v>
      </c>
      <c r="C408" s="23" t="s">
        <v>688</v>
      </c>
      <c r="D408" s="27" t="n">
        <v>0.75</v>
      </c>
      <c r="E408" s="25"/>
      <c r="F408" s="25"/>
      <c r="G408" s="19" t="n">
        <f aca="false">F408+H408</f>
        <v>0</v>
      </c>
      <c r="H408" s="29"/>
      <c r="I408" s="25"/>
      <c r="J408" s="24" t="s">
        <v>297</v>
      </c>
      <c r="K408" s="24" t="n">
        <v>39</v>
      </c>
      <c r="L408" s="24" t="s">
        <v>178</v>
      </c>
    </row>
    <row r="409" customFormat="false" ht="15.75" hidden="false" customHeight="false" outlineLevel="0" collapsed="false">
      <c r="A409" s="22" t="n">
        <v>174</v>
      </c>
      <c r="B409" s="23" t="s">
        <v>689</v>
      </c>
      <c r="C409" s="23" t="s">
        <v>690</v>
      </c>
      <c r="D409" s="27" t="n">
        <v>0.36</v>
      </c>
      <c r="E409" s="24"/>
      <c r="F409" s="24"/>
      <c r="G409" s="19" t="n">
        <f aca="false">F409+H409</f>
        <v>0</v>
      </c>
      <c r="H409" s="26"/>
      <c r="I409" s="25"/>
      <c r="J409" s="24" t="s">
        <v>47</v>
      </c>
      <c r="K409" s="24" t="n">
        <v>110</v>
      </c>
      <c r="L409" s="47" t="str">
        <f aca="false">L408</f>
        <v>06:00-09:00</v>
      </c>
    </row>
    <row r="410" customFormat="false" ht="15.75" hidden="false" customHeight="false" outlineLevel="0" collapsed="false">
      <c r="A410" s="22" t="n">
        <v>174</v>
      </c>
      <c r="B410" s="23" t="s">
        <v>689</v>
      </c>
      <c r="C410" s="23" t="s">
        <v>691</v>
      </c>
      <c r="D410" s="27" t="n">
        <v>0.36</v>
      </c>
      <c r="E410" s="24"/>
      <c r="F410" s="24"/>
      <c r="G410" s="19" t="n">
        <f aca="false">F410+H410</f>
        <v>0</v>
      </c>
      <c r="H410" s="26"/>
      <c r="I410" s="25"/>
      <c r="J410" s="24" t="s">
        <v>47</v>
      </c>
      <c r="K410" s="24" t="n">
        <v>110</v>
      </c>
      <c r="L410" s="47" t="str">
        <f aca="false">L405</f>
        <v>12:00-14:00</v>
      </c>
    </row>
    <row r="411" customFormat="false" ht="15.75" hidden="false" customHeight="false" outlineLevel="0" collapsed="false">
      <c r="A411" s="22" t="n">
        <v>174</v>
      </c>
      <c r="B411" s="23" t="s">
        <v>689</v>
      </c>
      <c r="C411" s="23" t="s">
        <v>692</v>
      </c>
      <c r="D411" s="27" t="n">
        <v>0.36</v>
      </c>
      <c r="E411" s="24"/>
      <c r="F411" s="24"/>
      <c r="G411" s="19" t="n">
        <f aca="false">F411+H411</f>
        <v>0</v>
      </c>
      <c r="H411" s="26"/>
      <c r="I411" s="25"/>
      <c r="J411" s="24" t="s">
        <v>47</v>
      </c>
      <c r="K411" s="24" t="n">
        <v>110</v>
      </c>
      <c r="L411" s="47" t="str">
        <f aca="false">L406</f>
        <v>12:00-14:00</v>
      </c>
    </row>
    <row r="412" customFormat="false" ht="15.75" hidden="false" customHeight="false" outlineLevel="0" collapsed="false">
      <c r="A412" s="22" t="n">
        <v>174</v>
      </c>
      <c r="B412" s="23" t="s">
        <v>689</v>
      </c>
      <c r="C412" s="23" t="s">
        <v>693</v>
      </c>
      <c r="D412" s="27" t="n">
        <v>0.24</v>
      </c>
      <c r="E412" s="24"/>
      <c r="F412" s="24"/>
      <c r="G412" s="19" t="n">
        <f aca="false">F412+H412</f>
        <v>0</v>
      </c>
      <c r="H412" s="26"/>
      <c r="I412" s="25"/>
      <c r="J412" s="24" t="s">
        <v>47</v>
      </c>
      <c r="K412" s="24" t="n">
        <v>110</v>
      </c>
      <c r="L412" s="47" t="str">
        <f aca="false">L407</f>
        <v>14:00-17:00</v>
      </c>
    </row>
    <row r="413" customFormat="false" ht="25.5" hidden="false" customHeight="false" outlineLevel="0" collapsed="false">
      <c r="A413" s="22" t="n">
        <v>174</v>
      </c>
      <c r="B413" s="23" t="s">
        <v>689</v>
      </c>
      <c r="C413" s="54" t="s">
        <v>694</v>
      </c>
      <c r="D413" s="27" t="n">
        <v>0.24</v>
      </c>
      <c r="E413" s="24"/>
      <c r="F413" s="24"/>
      <c r="G413" s="19" t="n">
        <f aca="false">F413+H413</f>
        <v>0</v>
      </c>
      <c r="H413" s="26"/>
      <c r="I413" s="25"/>
      <c r="J413" s="24" t="s">
        <v>47</v>
      </c>
      <c r="K413" s="24" t="n">
        <v>110</v>
      </c>
      <c r="L413" s="47" t="str">
        <f aca="false">L408</f>
        <v>06:00-09:00</v>
      </c>
    </row>
    <row r="414" customFormat="false" ht="25.5" hidden="false" customHeight="false" outlineLevel="0" collapsed="false">
      <c r="A414" s="22" t="n">
        <v>174</v>
      </c>
      <c r="B414" s="23" t="s">
        <v>689</v>
      </c>
      <c r="C414" s="54" t="s">
        <v>695</v>
      </c>
      <c r="D414" s="27" t="n">
        <v>0.36</v>
      </c>
      <c r="E414" s="24"/>
      <c r="F414" s="24"/>
      <c r="G414" s="19" t="n">
        <f aca="false">F414+H414</f>
        <v>0</v>
      </c>
      <c r="H414" s="26"/>
      <c r="I414" s="25"/>
      <c r="J414" s="24" t="s">
        <v>47</v>
      </c>
      <c r="K414" s="24" t="n">
        <v>110</v>
      </c>
      <c r="L414" s="47" t="str">
        <f aca="false">L410</f>
        <v>12:00-14:00</v>
      </c>
    </row>
    <row r="415" customFormat="false" ht="15.75" hidden="false" customHeight="false" outlineLevel="0" collapsed="false">
      <c r="A415" s="22" t="n">
        <v>174</v>
      </c>
      <c r="B415" s="23" t="s">
        <v>689</v>
      </c>
      <c r="C415" s="23" t="s">
        <v>696</v>
      </c>
      <c r="D415" s="27" t="n">
        <v>0.36</v>
      </c>
      <c r="E415" s="24"/>
      <c r="F415" s="24"/>
      <c r="G415" s="19" t="n">
        <f aca="false">F415+H415</f>
        <v>0</v>
      </c>
      <c r="H415" s="26"/>
      <c r="I415" s="25"/>
      <c r="J415" s="24" t="s">
        <v>47</v>
      </c>
      <c r="K415" s="24" t="n">
        <v>110</v>
      </c>
      <c r="L415" s="47" t="str">
        <f aca="false">L410</f>
        <v>12:00-14:00</v>
      </c>
    </row>
    <row r="416" customFormat="false" ht="15.75" hidden="false" customHeight="false" outlineLevel="0" collapsed="false">
      <c r="A416" s="22" t="n">
        <v>174</v>
      </c>
      <c r="B416" s="23" t="s">
        <v>689</v>
      </c>
      <c r="C416" s="23" t="s">
        <v>697</v>
      </c>
      <c r="D416" s="27" t="n">
        <v>0.36</v>
      </c>
      <c r="E416" s="24"/>
      <c r="F416" s="24"/>
      <c r="G416" s="19" t="n">
        <f aca="false">F416+H416</f>
        <v>0</v>
      </c>
      <c r="H416" s="26"/>
      <c r="I416" s="25"/>
      <c r="J416" s="24" t="s">
        <v>47</v>
      </c>
      <c r="K416" s="24" t="n">
        <v>110</v>
      </c>
      <c r="L416" s="47" t="str">
        <f aca="false">L411</f>
        <v>12:00-14:00</v>
      </c>
    </row>
    <row r="417" customFormat="false" ht="15.75" hidden="false" customHeight="false" outlineLevel="0" collapsed="false">
      <c r="A417" s="22" t="n">
        <v>174</v>
      </c>
      <c r="B417" s="23" t="s">
        <v>689</v>
      </c>
      <c r="C417" s="23" t="s">
        <v>698</v>
      </c>
      <c r="D417" s="27" t="n">
        <v>0.36</v>
      </c>
      <c r="E417" s="24"/>
      <c r="F417" s="24"/>
      <c r="G417" s="19" t="n">
        <f aca="false">F417+H417</f>
        <v>0</v>
      </c>
      <c r="H417" s="26"/>
      <c r="I417" s="25"/>
      <c r="J417" s="24" t="s">
        <v>47</v>
      </c>
      <c r="K417" s="24" t="n">
        <v>110</v>
      </c>
      <c r="L417" s="47" t="str">
        <f aca="false">L412</f>
        <v>14:00-17:00</v>
      </c>
    </row>
    <row r="418" customFormat="false" ht="15.75" hidden="false" customHeight="true" outlineLevel="0" collapsed="false">
      <c r="A418" s="22" t="n">
        <v>175</v>
      </c>
      <c r="B418" s="28" t="s">
        <v>699</v>
      </c>
      <c r="C418" s="28" t="s">
        <v>700</v>
      </c>
      <c r="D418" s="25"/>
      <c r="E418" s="25" t="n">
        <v>1</v>
      </c>
      <c r="F418" s="25" t="n">
        <v>1</v>
      </c>
      <c r="G418" s="19" t="n">
        <f aca="false">F418+H418</f>
        <v>1</v>
      </c>
      <c r="H418" s="29"/>
      <c r="I418" s="25"/>
      <c r="J418" s="25" t="s">
        <v>701</v>
      </c>
      <c r="K418" s="68" t="n">
        <v>14</v>
      </c>
      <c r="L418" s="25" t="s">
        <v>65</v>
      </c>
    </row>
    <row r="419" customFormat="false" ht="15.75" hidden="false" customHeight="true" outlineLevel="0" collapsed="false">
      <c r="A419" s="22"/>
      <c r="B419" s="28"/>
      <c r="C419" s="28"/>
      <c r="D419" s="25"/>
      <c r="E419" s="25"/>
      <c r="F419" s="25"/>
      <c r="G419" s="19"/>
      <c r="H419" s="29"/>
      <c r="I419" s="25"/>
      <c r="J419" s="25" t="s">
        <v>702</v>
      </c>
      <c r="K419" s="68"/>
      <c r="L419" s="25"/>
    </row>
    <row r="420" customFormat="false" ht="15.75" hidden="false" customHeight="false" outlineLevel="0" collapsed="false">
      <c r="A420" s="22" t="n">
        <v>175</v>
      </c>
      <c r="B420" s="28" t="s">
        <v>699</v>
      </c>
      <c r="C420" s="28" t="s">
        <v>703</v>
      </c>
      <c r="D420" s="25"/>
      <c r="E420" s="25" t="n">
        <v>1</v>
      </c>
      <c r="F420" s="25" t="n">
        <v>2</v>
      </c>
      <c r="G420" s="19" t="n">
        <f aca="false">F420+H420</f>
        <v>2</v>
      </c>
      <c r="H420" s="29"/>
      <c r="I420" s="25"/>
      <c r="J420" s="25" t="s">
        <v>704</v>
      </c>
      <c r="K420" s="24" t="n">
        <v>6</v>
      </c>
      <c r="L420" s="25" t="s">
        <v>65</v>
      </c>
    </row>
    <row r="421" customFormat="false" ht="15.75" hidden="false" customHeight="false" outlineLevel="0" collapsed="false">
      <c r="A421" s="22" t="n">
        <v>176</v>
      </c>
      <c r="B421" s="28" t="s">
        <v>705</v>
      </c>
      <c r="C421" s="28" t="s">
        <v>706</v>
      </c>
      <c r="D421" s="25" t="n">
        <v>0.2</v>
      </c>
      <c r="E421" s="25"/>
      <c r="F421" s="25"/>
      <c r="G421" s="19" t="n">
        <f aca="false">F421+H421</f>
        <v>0</v>
      </c>
      <c r="H421" s="29"/>
      <c r="I421" s="25"/>
      <c r="J421" s="25" t="s">
        <v>32</v>
      </c>
      <c r="K421" s="24" t="n">
        <v>39</v>
      </c>
      <c r="L421" s="47" t="str">
        <f aca="false">L417</f>
        <v>14:00-17:00</v>
      </c>
    </row>
    <row r="422" customFormat="false" ht="15.75" hidden="false" customHeight="false" outlineLevel="0" collapsed="false">
      <c r="A422" s="22" t="n">
        <v>183</v>
      </c>
      <c r="B422" s="28" t="s">
        <v>707</v>
      </c>
      <c r="C422" s="28" t="s">
        <v>708</v>
      </c>
      <c r="D422" s="25"/>
      <c r="E422" s="25" t="n">
        <v>1</v>
      </c>
      <c r="F422" s="25" t="n">
        <v>1</v>
      </c>
      <c r="G422" s="19" t="n">
        <f aca="false">F422+H422</f>
        <v>1</v>
      </c>
      <c r="H422" s="29"/>
      <c r="I422" s="30" t="n">
        <f aca="false">H422*0.25</f>
        <v>0</v>
      </c>
      <c r="J422" s="25" t="s">
        <v>709</v>
      </c>
      <c r="K422" s="25" t="n">
        <v>15</v>
      </c>
      <c r="L422" s="25" t="s">
        <v>52</v>
      </c>
    </row>
    <row r="423" customFormat="false" ht="15.75" hidden="false" customHeight="false" outlineLevel="0" collapsed="false">
      <c r="A423" s="22" t="n">
        <v>191</v>
      </c>
      <c r="B423" s="23" t="s">
        <v>710</v>
      </c>
      <c r="C423" s="23" t="s">
        <v>711</v>
      </c>
      <c r="D423" s="24" t="n">
        <v>0.2</v>
      </c>
      <c r="E423" s="25"/>
      <c r="F423" s="25"/>
      <c r="G423" s="19" t="n">
        <f aca="false">F423+H423</f>
        <v>0</v>
      </c>
      <c r="H423" s="29"/>
      <c r="I423" s="25"/>
      <c r="J423" s="24" t="s">
        <v>14</v>
      </c>
      <c r="K423" s="24" t="n">
        <v>64</v>
      </c>
      <c r="L423" s="25" t="s">
        <v>65</v>
      </c>
    </row>
    <row r="424" customFormat="false" ht="15.75" hidden="false" customHeight="false" outlineLevel="0" collapsed="false">
      <c r="A424" s="22" t="n">
        <v>193</v>
      </c>
      <c r="B424" s="28" t="s">
        <v>712</v>
      </c>
      <c r="C424" s="28" t="s">
        <v>713</v>
      </c>
      <c r="D424" s="25"/>
      <c r="E424" s="25" t="n">
        <v>1</v>
      </c>
      <c r="F424" s="25" t="n">
        <v>1</v>
      </c>
      <c r="G424" s="19" t="n">
        <f aca="false">F424+H424</f>
        <v>1</v>
      </c>
      <c r="H424" s="29"/>
      <c r="I424" s="30" t="n">
        <f aca="false">H424*0.25</f>
        <v>0</v>
      </c>
      <c r="J424" s="25" t="s">
        <v>360</v>
      </c>
      <c r="K424" s="25" t="n">
        <v>16</v>
      </c>
      <c r="L424" s="34" t="s">
        <v>62</v>
      </c>
    </row>
    <row r="425" customFormat="false" ht="15.75" hidden="false" customHeight="false" outlineLevel="0" collapsed="false">
      <c r="A425" s="58" t="n">
        <v>197</v>
      </c>
      <c r="B425" s="23" t="s">
        <v>714</v>
      </c>
      <c r="C425" s="23" t="s">
        <v>715</v>
      </c>
      <c r="D425" s="27" t="n">
        <v>0.2</v>
      </c>
      <c r="E425" s="25"/>
      <c r="F425" s="25"/>
      <c r="G425" s="19" t="n">
        <f aca="false">F425+H425</f>
        <v>0</v>
      </c>
      <c r="H425" s="29"/>
      <c r="I425" s="25"/>
      <c r="J425" s="24" t="s">
        <v>14</v>
      </c>
      <c r="K425" s="24" t="n">
        <v>65</v>
      </c>
      <c r="L425" s="24" t="s">
        <v>178</v>
      </c>
    </row>
    <row r="426" customFormat="false" ht="15.75" hidden="false" customHeight="false" outlineLevel="0" collapsed="false">
      <c r="A426" s="22" t="n">
        <v>198</v>
      </c>
      <c r="B426" s="28" t="s">
        <v>716</v>
      </c>
      <c r="C426" s="28" t="s">
        <v>717</v>
      </c>
      <c r="D426" s="25"/>
      <c r="E426" s="25" t="n">
        <v>1</v>
      </c>
      <c r="F426" s="25" t="n">
        <v>1</v>
      </c>
      <c r="G426" s="19" t="n">
        <f aca="false">F426+H426</f>
        <v>1</v>
      </c>
      <c r="H426" s="29"/>
      <c r="I426" s="25"/>
      <c r="J426" s="25" t="s">
        <v>452</v>
      </c>
      <c r="K426" s="25" t="n">
        <v>4</v>
      </c>
      <c r="L426" s="25" t="s">
        <v>65</v>
      </c>
    </row>
    <row r="427" customFormat="false" ht="15.75" hidden="false" customHeight="false" outlineLevel="0" collapsed="false">
      <c r="A427" s="22" t="n">
        <v>200</v>
      </c>
      <c r="B427" s="28" t="s">
        <v>718</v>
      </c>
      <c r="C427" s="28" t="s">
        <v>719</v>
      </c>
      <c r="D427" s="25"/>
      <c r="E427" s="25" t="n">
        <v>1</v>
      </c>
      <c r="F427" s="25" t="n">
        <v>2</v>
      </c>
      <c r="G427" s="19" t="n">
        <f aca="false">F427+H427</f>
        <v>2</v>
      </c>
      <c r="H427" s="29"/>
      <c r="I427" s="30" t="n">
        <f aca="false">H427*0.25</f>
        <v>0</v>
      </c>
      <c r="J427" s="25" t="s">
        <v>720</v>
      </c>
      <c r="K427" s="25" t="n">
        <v>10</v>
      </c>
      <c r="L427" s="25" t="s">
        <v>52</v>
      </c>
    </row>
    <row r="428" customFormat="false" ht="15.75" hidden="false" customHeight="false" outlineLevel="0" collapsed="false">
      <c r="A428" s="22" t="n">
        <v>202</v>
      </c>
      <c r="B428" s="28" t="s">
        <v>721</v>
      </c>
      <c r="C428" s="28" t="s">
        <v>722</v>
      </c>
      <c r="D428" s="25"/>
      <c r="E428" s="25" t="n">
        <v>1</v>
      </c>
      <c r="F428" s="25" t="n">
        <v>1</v>
      </c>
      <c r="G428" s="19" t="n">
        <f aca="false">F428+H428</f>
        <v>1</v>
      </c>
      <c r="H428" s="29"/>
      <c r="I428" s="30" t="n">
        <f aca="false">H428*0.25</f>
        <v>0</v>
      </c>
      <c r="J428" s="25" t="s">
        <v>14</v>
      </c>
      <c r="K428" s="25" t="n">
        <v>14</v>
      </c>
      <c r="L428" s="32" t="s">
        <v>45</v>
      </c>
    </row>
    <row r="429" customFormat="false" ht="15.75" hidden="false" customHeight="false" outlineLevel="0" collapsed="false">
      <c r="A429" s="22" t="n">
        <v>203</v>
      </c>
      <c r="B429" s="28" t="s">
        <v>723</v>
      </c>
      <c r="C429" s="28" t="s">
        <v>724</v>
      </c>
      <c r="D429" s="25"/>
      <c r="E429" s="25" t="n">
        <v>1</v>
      </c>
      <c r="F429" s="25" t="n">
        <v>1</v>
      </c>
      <c r="G429" s="19" t="n">
        <f aca="false">F429+H429</f>
        <v>1</v>
      </c>
      <c r="H429" s="29"/>
      <c r="I429" s="30" t="n">
        <f aca="false">H429*0.25</f>
        <v>0</v>
      </c>
      <c r="J429" s="25" t="s">
        <v>725</v>
      </c>
      <c r="K429" s="25" t="n">
        <v>9.12</v>
      </c>
      <c r="L429" s="34" t="s">
        <v>62</v>
      </c>
    </row>
    <row r="430" s="31" customFormat="true" ht="15.75" hidden="false" customHeight="false" outlineLevel="0" collapsed="false">
      <c r="A430" s="22" t="n">
        <v>213</v>
      </c>
      <c r="B430" s="23" t="s">
        <v>726</v>
      </c>
      <c r="C430" s="23" t="s">
        <v>727</v>
      </c>
      <c r="D430" s="27" t="n">
        <v>0.1</v>
      </c>
      <c r="E430" s="25"/>
      <c r="F430" s="25"/>
      <c r="G430" s="19" t="n">
        <f aca="false">F430+H430</f>
        <v>0</v>
      </c>
      <c r="H430" s="29"/>
      <c r="I430" s="25"/>
      <c r="J430" s="24" t="s">
        <v>728</v>
      </c>
      <c r="K430" s="24" t="n">
        <v>110</v>
      </c>
      <c r="L430" s="15" t="e">
        <f aca="false">#REF!</f>
        <v>#REF!</v>
      </c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</row>
    <row r="431" customFormat="false" ht="15.75" hidden="false" customHeight="false" outlineLevel="0" collapsed="false">
      <c r="A431" s="22" t="n">
        <v>216</v>
      </c>
      <c r="B431" s="23" t="s">
        <v>729</v>
      </c>
      <c r="C431" s="23" t="s">
        <v>730</v>
      </c>
      <c r="D431" s="27" t="n">
        <v>0.02</v>
      </c>
      <c r="E431" s="25"/>
      <c r="F431" s="25"/>
      <c r="G431" s="19" t="n">
        <f aca="false">F431+H431</f>
        <v>0</v>
      </c>
      <c r="H431" s="29"/>
      <c r="I431" s="25"/>
      <c r="J431" s="24" t="s">
        <v>32</v>
      </c>
      <c r="K431" s="24" t="n">
        <v>39</v>
      </c>
      <c r="L431" s="24" t="s">
        <v>341</v>
      </c>
    </row>
    <row r="432" customFormat="false" ht="15.75" hidden="false" customHeight="false" outlineLevel="0" collapsed="false">
      <c r="A432" s="22" t="n">
        <v>219</v>
      </c>
      <c r="B432" s="28" t="s">
        <v>731</v>
      </c>
      <c r="C432" s="28" t="s">
        <v>732</v>
      </c>
      <c r="D432" s="25"/>
      <c r="E432" s="25" t="n">
        <v>1</v>
      </c>
      <c r="F432" s="25" t="n">
        <v>1</v>
      </c>
      <c r="G432" s="19" t="n">
        <f aca="false">F432+H432</f>
        <v>1</v>
      </c>
      <c r="H432" s="29"/>
      <c r="I432" s="30" t="n">
        <f aca="false">H432*0.25</f>
        <v>0</v>
      </c>
      <c r="J432" s="25" t="s">
        <v>733</v>
      </c>
      <c r="K432" s="25" t="n">
        <v>18</v>
      </c>
      <c r="L432" s="32" t="s">
        <v>45</v>
      </c>
    </row>
    <row r="433" customFormat="false" ht="15.75" hidden="false" customHeight="false" outlineLevel="0" collapsed="false">
      <c r="A433" s="22" t="n">
        <v>227</v>
      </c>
      <c r="B433" s="28" t="s">
        <v>734</v>
      </c>
      <c r="C433" s="28" t="s">
        <v>463</v>
      </c>
      <c r="D433" s="25"/>
      <c r="E433" s="25" t="n">
        <v>1</v>
      </c>
      <c r="F433" s="25" t="n">
        <v>1</v>
      </c>
      <c r="G433" s="19" t="n">
        <f aca="false">F433+H433</f>
        <v>1</v>
      </c>
      <c r="H433" s="29"/>
      <c r="I433" s="25"/>
      <c r="J433" s="25" t="s">
        <v>47</v>
      </c>
      <c r="K433" s="33" t="n">
        <v>3</v>
      </c>
      <c r="L433" s="32" t="s">
        <v>45</v>
      </c>
    </row>
    <row r="434" customFormat="false" ht="15.75" hidden="false" customHeight="false" outlineLevel="0" collapsed="false">
      <c r="A434" s="22" t="n">
        <v>230</v>
      </c>
      <c r="B434" s="28" t="s">
        <v>735</v>
      </c>
      <c r="C434" s="28" t="s">
        <v>736</v>
      </c>
      <c r="D434" s="25"/>
      <c r="E434" s="25" t="n">
        <v>1</v>
      </c>
      <c r="F434" s="25" t="n">
        <v>1</v>
      </c>
      <c r="G434" s="19" t="n">
        <f aca="false">F434+H434</f>
        <v>1</v>
      </c>
      <c r="H434" s="29"/>
      <c r="I434" s="30" t="n">
        <f aca="false">H434*0.25</f>
        <v>0</v>
      </c>
      <c r="J434" s="25" t="s">
        <v>154</v>
      </c>
      <c r="K434" s="25" t="n">
        <v>17</v>
      </c>
      <c r="L434" s="34" t="s">
        <v>62</v>
      </c>
    </row>
    <row r="435" customFormat="false" ht="15.75" hidden="false" customHeight="false" outlineLevel="0" collapsed="false">
      <c r="A435" s="22" t="n">
        <v>231</v>
      </c>
      <c r="B435" s="28" t="s">
        <v>737</v>
      </c>
      <c r="C435" s="28" t="s">
        <v>738</v>
      </c>
      <c r="D435" s="25"/>
      <c r="E435" s="25" t="n">
        <v>1</v>
      </c>
      <c r="F435" s="25" t="n">
        <v>3</v>
      </c>
      <c r="G435" s="19" t="n">
        <f aca="false">F435+H435</f>
        <v>3</v>
      </c>
      <c r="H435" s="29"/>
      <c r="I435" s="27" t="n">
        <f aca="false">H435*0.25</f>
        <v>0</v>
      </c>
      <c r="J435" s="25" t="s">
        <v>739</v>
      </c>
      <c r="K435" s="25" t="s">
        <v>740</v>
      </c>
      <c r="L435" s="34" t="s">
        <v>62</v>
      </c>
    </row>
    <row r="436" customFormat="false" ht="15.75" hidden="false" customHeight="true" outlineLevel="0" collapsed="false">
      <c r="A436" s="22" t="n">
        <v>231</v>
      </c>
      <c r="B436" s="28" t="s">
        <v>737</v>
      </c>
      <c r="C436" s="28" t="s">
        <v>741</v>
      </c>
      <c r="D436" s="25"/>
      <c r="E436" s="25" t="n">
        <v>1</v>
      </c>
      <c r="F436" s="25" t="n">
        <v>1</v>
      </c>
      <c r="G436" s="19" t="n">
        <f aca="false">F436+H436</f>
        <v>1</v>
      </c>
      <c r="H436" s="29"/>
      <c r="I436" s="30" t="n">
        <f aca="false">H436*0.25</f>
        <v>0</v>
      </c>
      <c r="J436" s="25" t="s">
        <v>742</v>
      </c>
      <c r="K436" s="25" t="n">
        <v>7</v>
      </c>
      <c r="L436" s="25" t="s">
        <v>52</v>
      </c>
    </row>
    <row r="437" customFormat="false" ht="15.75" hidden="false" customHeight="false" outlineLevel="0" collapsed="false">
      <c r="A437" s="22" t="n">
        <v>231</v>
      </c>
      <c r="B437" s="28" t="s">
        <v>737</v>
      </c>
      <c r="C437" s="28" t="s">
        <v>743</v>
      </c>
      <c r="D437" s="25"/>
      <c r="E437" s="25" t="n">
        <v>1</v>
      </c>
      <c r="F437" s="25" t="n">
        <v>1</v>
      </c>
      <c r="G437" s="19" t="n">
        <f aca="false">F437+H437</f>
        <v>1</v>
      </c>
      <c r="H437" s="29"/>
      <c r="I437" s="30" t="n">
        <f aca="false">H437*0.25</f>
        <v>0</v>
      </c>
      <c r="J437" s="25" t="s">
        <v>313</v>
      </c>
      <c r="K437" s="25" t="n">
        <v>9</v>
      </c>
      <c r="L437" s="25" t="s">
        <v>65</v>
      </c>
    </row>
    <row r="438" customFormat="false" ht="15.75" hidden="false" customHeight="false" outlineLevel="0" collapsed="false">
      <c r="A438" s="22" t="n">
        <v>231</v>
      </c>
      <c r="B438" s="28" t="s">
        <v>737</v>
      </c>
      <c r="C438" s="28" t="s">
        <v>744</v>
      </c>
      <c r="D438" s="25"/>
      <c r="E438" s="25" t="n">
        <v>1</v>
      </c>
      <c r="F438" s="25" t="n">
        <v>2</v>
      </c>
      <c r="G438" s="19" t="n">
        <f aca="false">F438+H438</f>
        <v>2</v>
      </c>
      <c r="H438" s="29"/>
      <c r="I438" s="30" t="n">
        <f aca="false">H438*0.25</f>
        <v>0</v>
      </c>
      <c r="J438" s="25" t="s">
        <v>637</v>
      </c>
      <c r="K438" s="25" t="n">
        <v>18</v>
      </c>
      <c r="L438" s="25" t="s">
        <v>65</v>
      </c>
    </row>
    <row r="439" s="40" customFormat="true" ht="15.75" hidden="false" customHeight="false" outlineLevel="0" collapsed="false">
      <c r="A439" s="22" t="n">
        <v>231</v>
      </c>
      <c r="B439" s="28" t="s">
        <v>737</v>
      </c>
      <c r="C439" s="35" t="s">
        <v>745</v>
      </c>
      <c r="D439" s="25" t="n">
        <v>0.025</v>
      </c>
      <c r="E439" s="25"/>
      <c r="F439" s="25"/>
      <c r="G439" s="19" t="n">
        <f aca="false">F439+H439</f>
        <v>0</v>
      </c>
      <c r="H439" s="29"/>
      <c r="I439" s="30" t="n">
        <f aca="false">H439*0.25</f>
        <v>0</v>
      </c>
      <c r="J439" s="25" t="s">
        <v>47</v>
      </c>
      <c r="K439" s="25" t="s">
        <v>202</v>
      </c>
      <c r="L439" s="34" t="s">
        <v>48</v>
      </c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</row>
    <row r="440" s="40" customFormat="true" ht="15.75" hidden="false" customHeight="false" outlineLevel="0" collapsed="false">
      <c r="A440" s="22" t="n">
        <v>231</v>
      </c>
      <c r="B440" s="28" t="s">
        <v>737</v>
      </c>
      <c r="C440" s="35" t="s">
        <v>746</v>
      </c>
      <c r="D440" s="36"/>
      <c r="E440" s="25" t="n">
        <v>1</v>
      </c>
      <c r="F440" s="25" t="n">
        <v>1</v>
      </c>
      <c r="G440" s="19" t="n">
        <f aca="false">F440+H440</f>
        <v>1</v>
      </c>
      <c r="H440" s="29"/>
      <c r="I440" s="30" t="n">
        <f aca="false">H440*0.25</f>
        <v>0</v>
      </c>
      <c r="J440" s="25" t="s">
        <v>360</v>
      </c>
      <c r="K440" s="25" t="n">
        <v>28</v>
      </c>
      <c r="L440" s="32" t="s">
        <v>45</v>
      </c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</row>
    <row r="441" customFormat="false" ht="15.75" hidden="false" customHeight="false" outlineLevel="0" collapsed="false">
      <c r="A441" s="22" t="n">
        <v>231</v>
      </c>
      <c r="B441" s="28" t="s">
        <v>737</v>
      </c>
      <c r="C441" s="23" t="s">
        <v>747</v>
      </c>
      <c r="D441" s="46" t="n">
        <v>0.05</v>
      </c>
      <c r="E441" s="53"/>
      <c r="F441" s="53"/>
      <c r="G441" s="19" t="n">
        <f aca="false">F441+H441</f>
        <v>0</v>
      </c>
      <c r="H441" s="26"/>
      <c r="I441" s="25"/>
      <c r="J441" s="24" t="s">
        <v>47</v>
      </c>
      <c r="K441" s="24" t="n">
        <v>112</v>
      </c>
      <c r="L441" s="15"/>
    </row>
    <row r="442" customFormat="false" ht="15.75" hidden="false" customHeight="false" outlineLevel="0" collapsed="false">
      <c r="A442" s="22" t="n">
        <v>232</v>
      </c>
      <c r="B442" s="28" t="s">
        <v>748</v>
      </c>
      <c r="C442" s="28" t="s">
        <v>749</v>
      </c>
      <c r="D442" s="25"/>
      <c r="E442" s="25" t="n">
        <v>1</v>
      </c>
      <c r="F442" s="25" t="n">
        <v>2</v>
      </c>
      <c r="G442" s="19" t="n">
        <f aca="false">F442+H442</f>
        <v>2</v>
      </c>
      <c r="H442" s="29"/>
      <c r="I442" s="30" t="n">
        <f aca="false">H442*0.25</f>
        <v>0</v>
      </c>
      <c r="J442" s="25" t="s">
        <v>313</v>
      </c>
      <c r="K442" s="25" t="n">
        <v>9</v>
      </c>
      <c r="L442" s="25" t="s">
        <v>52</v>
      </c>
    </row>
    <row r="443" customFormat="false" ht="25.5" hidden="false" customHeight="false" outlineLevel="0" collapsed="false">
      <c r="A443" s="22" t="n">
        <v>235</v>
      </c>
      <c r="B443" s="54" t="s">
        <v>750</v>
      </c>
      <c r="C443" s="54" t="s">
        <v>751</v>
      </c>
      <c r="D443" s="46" t="n">
        <v>0.118</v>
      </c>
      <c r="E443" s="24"/>
      <c r="F443" s="24"/>
      <c r="G443" s="19" t="n">
        <f aca="false">F443+H443</f>
        <v>0</v>
      </c>
      <c r="H443" s="26"/>
      <c r="I443" s="25"/>
      <c r="J443" s="24" t="s">
        <v>742</v>
      </c>
      <c r="K443" s="24" t="n">
        <v>109</v>
      </c>
      <c r="L443" s="15" t="str">
        <f aca="false">L832</f>
        <v>10:00-12:00</v>
      </c>
    </row>
    <row r="444" customFormat="false" ht="25.5" hidden="false" customHeight="false" outlineLevel="0" collapsed="false">
      <c r="A444" s="22" t="n">
        <v>238</v>
      </c>
      <c r="B444" s="35" t="s">
        <v>752</v>
      </c>
      <c r="C444" s="28" t="s">
        <v>753</v>
      </c>
      <c r="D444" s="25"/>
      <c r="E444" s="25" t="n">
        <v>1</v>
      </c>
      <c r="F444" s="25" t="n">
        <v>2</v>
      </c>
      <c r="G444" s="19" t="n">
        <f aca="false">F444+H444</f>
        <v>2</v>
      </c>
      <c r="H444" s="29"/>
      <c r="I444" s="25"/>
      <c r="J444" s="25" t="s">
        <v>14</v>
      </c>
      <c r="K444" s="25" t="n">
        <v>7</v>
      </c>
      <c r="L444" s="34" t="s">
        <v>62</v>
      </c>
    </row>
    <row r="445" s="40" customFormat="true" ht="25.5" hidden="false" customHeight="false" outlineLevel="0" collapsed="false">
      <c r="A445" s="22" t="n">
        <v>238</v>
      </c>
      <c r="B445" s="35" t="s">
        <v>752</v>
      </c>
      <c r="C445" s="28" t="s">
        <v>754</v>
      </c>
      <c r="D445" s="25"/>
      <c r="E445" s="25" t="n">
        <v>1</v>
      </c>
      <c r="F445" s="25" t="n">
        <v>2</v>
      </c>
      <c r="G445" s="19" t="n">
        <f aca="false">F445+H445</f>
        <v>2</v>
      </c>
      <c r="H445" s="29"/>
      <c r="I445" s="30" t="n">
        <f aca="false">H445*0.25</f>
        <v>0</v>
      </c>
      <c r="J445" s="25" t="s">
        <v>32</v>
      </c>
      <c r="K445" s="25" t="n">
        <v>23</v>
      </c>
      <c r="L445" s="34" t="s">
        <v>48</v>
      </c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</row>
    <row r="446" s="40" customFormat="true" ht="15.75" hidden="false" customHeight="false" outlineLevel="0" collapsed="false">
      <c r="A446" s="22" t="n">
        <v>239</v>
      </c>
      <c r="B446" s="28" t="s">
        <v>755</v>
      </c>
      <c r="C446" s="28" t="s">
        <v>756</v>
      </c>
      <c r="D446" s="25"/>
      <c r="E446" s="25" t="n">
        <v>1</v>
      </c>
      <c r="F446" s="25" t="n">
        <v>1</v>
      </c>
      <c r="G446" s="19" t="n">
        <f aca="false">F446+H446</f>
        <v>1</v>
      </c>
      <c r="H446" s="29"/>
      <c r="I446" s="30" t="n">
        <f aca="false">H446*0.25</f>
        <v>0</v>
      </c>
      <c r="J446" s="25" t="s">
        <v>757</v>
      </c>
      <c r="K446" s="25" t="n">
        <v>20.29</v>
      </c>
      <c r="L446" s="34" t="s">
        <v>48</v>
      </c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</row>
    <row r="447" customFormat="false" ht="15.75" hidden="false" customHeight="false" outlineLevel="0" collapsed="false">
      <c r="A447" s="22" t="n">
        <v>240</v>
      </c>
      <c r="B447" s="28" t="s">
        <v>758</v>
      </c>
      <c r="C447" s="38" t="s">
        <v>759</v>
      </c>
      <c r="D447" s="39"/>
      <c r="E447" s="25" t="n">
        <v>1</v>
      </c>
      <c r="F447" s="25" t="n">
        <v>2</v>
      </c>
      <c r="G447" s="19" t="n">
        <f aca="false">F447+H447</f>
        <v>2</v>
      </c>
      <c r="H447" s="67"/>
      <c r="I447" s="30" t="n">
        <f aca="false">H447*0.25</f>
        <v>0</v>
      </c>
      <c r="J447" s="25" t="s">
        <v>22</v>
      </c>
      <c r="K447" s="25" t="n">
        <v>1</v>
      </c>
      <c r="L447" s="25" t="s">
        <v>52</v>
      </c>
    </row>
    <row r="448" customFormat="false" ht="15.75" hidden="false" customHeight="false" outlineLevel="0" collapsed="false">
      <c r="A448" s="22" t="n">
        <v>243</v>
      </c>
      <c r="B448" s="28" t="s">
        <v>760</v>
      </c>
      <c r="C448" s="28" t="s">
        <v>761</v>
      </c>
      <c r="D448" s="25"/>
      <c r="E448" s="25" t="n">
        <v>1</v>
      </c>
      <c r="F448" s="25" t="n">
        <v>2</v>
      </c>
      <c r="G448" s="19" t="n">
        <f aca="false">F448+H448</f>
        <v>2</v>
      </c>
      <c r="H448" s="29"/>
      <c r="I448" s="30" t="n">
        <f aca="false">H448*0.25</f>
        <v>0</v>
      </c>
      <c r="J448" s="25" t="s">
        <v>762</v>
      </c>
      <c r="K448" s="25" t="n">
        <v>9.12</v>
      </c>
      <c r="L448" s="25" t="s">
        <v>52</v>
      </c>
    </row>
    <row r="449" customFormat="false" ht="15.75" hidden="false" customHeight="false" outlineLevel="0" collapsed="false">
      <c r="A449" s="22" t="n">
        <v>244</v>
      </c>
      <c r="B449" s="28" t="s">
        <v>763</v>
      </c>
      <c r="C449" s="28" t="s">
        <v>764</v>
      </c>
      <c r="D449" s="25"/>
      <c r="E449" s="25" t="n">
        <v>1</v>
      </c>
      <c r="F449" s="25" t="n">
        <v>1</v>
      </c>
      <c r="G449" s="19" t="n">
        <f aca="false">F449+H449</f>
        <v>1</v>
      </c>
      <c r="H449" s="29"/>
      <c r="I449" s="30"/>
      <c r="J449" s="25" t="s">
        <v>765</v>
      </c>
      <c r="K449" s="24" t="n">
        <v>14</v>
      </c>
      <c r="L449" s="25" t="s">
        <v>65</v>
      </c>
    </row>
    <row r="450" s="1" customFormat="true" ht="15.75" hidden="false" customHeight="false" outlineLevel="0" collapsed="false">
      <c r="A450" s="22" t="n">
        <v>244</v>
      </c>
      <c r="B450" s="28" t="s">
        <v>766</v>
      </c>
      <c r="C450" s="28" t="s">
        <v>767</v>
      </c>
      <c r="D450" s="25"/>
      <c r="E450" s="25" t="n">
        <v>1</v>
      </c>
      <c r="F450" s="25" t="n">
        <v>1</v>
      </c>
      <c r="G450" s="19" t="n">
        <f aca="false">F450+H450</f>
        <v>1</v>
      </c>
      <c r="H450" s="29"/>
      <c r="I450" s="30" t="n">
        <f aca="false">H450*0.25</f>
        <v>0</v>
      </c>
      <c r="J450" s="25" t="s">
        <v>14</v>
      </c>
      <c r="K450" s="24" t="n">
        <v>7</v>
      </c>
      <c r="L450" s="25" t="s">
        <v>52</v>
      </c>
    </row>
    <row r="451" customFormat="false" ht="15.75" hidden="false" customHeight="false" outlineLevel="0" collapsed="false">
      <c r="A451" s="22" t="n">
        <v>244</v>
      </c>
      <c r="B451" s="28" t="s">
        <v>768</v>
      </c>
      <c r="C451" s="28" t="s">
        <v>769</v>
      </c>
      <c r="D451" s="25" t="n">
        <v>0.05</v>
      </c>
      <c r="E451" s="25"/>
      <c r="F451" s="25"/>
      <c r="G451" s="19" t="n">
        <f aca="false">F451+H451</f>
        <v>0</v>
      </c>
      <c r="H451" s="29"/>
      <c r="I451" s="30"/>
      <c r="J451" s="25" t="s">
        <v>108</v>
      </c>
      <c r="K451" s="24" t="n">
        <v>34</v>
      </c>
      <c r="L451" s="34" t="s">
        <v>62</v>
      </c>
    </row>
    <row r="452" customFormat="false" ht="15.75" hidden="false" customHeight="false" outlineLevel="0" collapsed="false">
      <c r="A452" s="22" t="n">
        <v>249</v>
      </c>
      <c r="B452" s="28" t="s">
        <v>770</v>
      </c>
      <c r="C452" s="28" t="s">
        <v>771</v>
      </c>
      <c r="D452" s="25"/>
      <c r="E452" s="25" t="n">
        <v>1</v>
      </c>
      <c r="F452" s="25" t="n">
        <v>1</v>
      </c>
      <c r="G452" s="19" t="n">
        <f aca="false">F452+H452</f>
        <v>1</v>
      </c>
      <c r="H452" s="29"/>
      <c r="I452" s="25"/>
      <c r="J452" s="25" t="s">
        <v>305</v>
      </c>
      <c r="K452" s="24" t="n">
        <v>7</v>
      </c>
      <c r="L452" s="32" t="s">
        <v>45</v>
      </c>
    </row>
    <row r="453" s="40" customFormat="true" ht="15.75" hidden="false" customHeight="false" outlineLevel="0" collapsed="false">
      <c r="A453" s="22" t="n">
        <v>252</v>
      </c>
      <c r="B453" s="73" t="s">
        <v>772</v>
      </c>
      <c r="C453" s="28" t="s">
        <v>773</v>
      </c>
      <c r="D453" s="25" t="n">
        <v>0.3</v>
      </c>
      <c r="E453" s="25" t="n">
        <v>1</v>
      </c>
      <c r="F453" s="25"/>
      <c r="G453" s="19" t="n">
        <f aca="false">F453+H453</f>
        <v>0</v>
      </c>
      <c r="H453" s="29"/>
      <c r="I453" s="30" t="n">
        <f aca="false">H453*0.25</f>
        <v>0</v>
      </c>
      <c r="J453" s="25" t="s">
        <v>774</v>
      </c>
      <c r="K453" s="24" t="s">
        <v>140</v>
      </c>
      <c r="L453" s="25" t="s">
        <v>65</v>
      </c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</row>
    <row r="454" s="40" customFormat="true" ht="15.75" hidden="false" customHeight="false" outlineLevel="0" collapsed="false">
      <c r="A454" s="22" t="n">
        <v>252</v>
      </c>
      <c r="B454" s="73" t="s">
        <v>772</v>
      </c>
      <c r="C454" s="28" t="s">
        <v>775</v>
      </c>
      <c r="D454" s="25"/>
      <c r="E454" s="25" t="n">
        <v>1</v>
      </c>
      <c r="F454" s="25" t="n">
        <v>3</v>
      </c>
      <c r="G454" s="19" t="n">
        <f aca="false">F454+H454</f>
        <v>3</v>
      </c>
      <c r="H454" s="29"/>
      <c r="I454" s="30" t="n">
        <f aca="false">H454*0.25</f>
        <v>0</v>
      </c>
      <c r="J454" s="25" t="s">
        <v>776</v>
      </c>
      <c r="K454" s="24" t="n">
        <v>20</v>
      </c>
      <c r="L454" s="25" t="s">
        <v>65</v>
      </c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</row>
    <row r="455" s="40" customFormat="true" ht="15.75" hidden="false" customHeight="false" outlineLevel="0" collapsed="false">
      <c r="A455" s="22" t="n">
        <v>252</v>
      </c>
      <c r="B455" s="73" t="s">
        <v>772</v>
      </c>
      <c r="C455" s="28" t="s">
        <v>777</v>
      </c>
      <c r="D455" s="25"/>
      <c r="E455" s="25" t="n">
        <v>1</v>
      </c>
      <c r="F455" s="25" t="n">
        <v>4</v>
      </c>
      <c r="G455" s="19" t="n">
        <f aca="false">F455+H455</f>
        <v>4</v>
      </c>
      <c r="H455" s="29"/>
      <c r="I455" s="30" t="n">
        <f aca="false">H455*0.25</f>
        <v>0</v>
      </c>
      <c r="J455" s="25" t="s">
        <v>776</v>
      </c>
      <c r="K455" s="24" t="n">
        <v>20</v>
      </c>
      <c r="L455" s="25" t="s">
        <v>65</v>
      </c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</row>
    <row r="456" customFormat="false" ht="15" hidden="false" customHeight="true" outlineLevel="0" collapsed="false">
      <c r="A456" s="58" t="n">
        <v>257</v>
      </c>
      <c r="B456" s="54" t="s">
        <v>778</v>
      </c>
      <c r="C456" s="23" t="s">
        <v>779</v>
      </c>
      <c r="D456" s="27" t="n">
        <v>0.05</v>
      </c>
      <c r="E456" s="25"/>
      <c r="F456" s="25"/>
      <c r="G456" s="19" t="n">
        <f aca="false">F456+H456</f>
        <v>0</v>
      </c>
      <c r="H456" s="29"/>
      <c r="I456" s="25"/>
      <c r="J456" s="24" t="s">
        <v>22</v>
      </c>
      <c r="K456" s="24" t="n">
        <v>60</v>
      </c>
      <c r="L456" s="24" t="s">
        <v>178</v>
      </c>
      <c r="O456" s="28"/>
    </row>
    <row r="457" customFormat="false" ht="15.75" hidden="false" customHeight="false" outlineLevel="0" collapsed="false">
      <c r="A457" s="22" t="n">
        <v>258</v>
      </c>
      <c r="B457" s="28" t="s">
        <v>780</v>
      </c>
      <c r="C457" s="28" t="s">
        <v>781</v>
      </c>
      <c r="D457" s="25"/>
      <c r="E457" s="25" t="n">
        <v>1</v>
      </c>
      <c r="F457" s="25" t="n">
        <v>2</v>
      </c>
      <c r="G457" s="19" t="n">
        <f aca="false">F457+H457</f>
        <v>3</v>
      </c>
      <c r="H457" s="29" t="n">
        <v>1</v>
      </c>
      <c r="I457" s="25"/>
      <c r="J457" s="25" t="s">
        <v>47</v>
      </c>
      <c r="K457" s="24" t="n">
        <v>3</v>
      </c>
      <c r="L457" s="25" t="s">
        <v>52</v>
      </c>
    </row>
    <row r="458" s="40" customFormat="true" ht="15.75" hidden="false" customHeight="false" outlineLevel="0" collapsed="false">
      <c r="A458" s="22" t="n">
        <v>259</v>
      </c>
      <c r="B458" s="28" t="s">
        <v>782</v>
      </c>
      <c r="C458" s="28" t="s">
        <v>783</v>
      </c>
      <c r="D458" s="25"/>
      <c r="E458" s="25" t="n">
        <v>1</v>
      </c>
      <c r="F458" s="25" t="n">
        <v>2</v>
      </c>
      <c r="G458" s="19" t="n">
        <f aca="false">F458+H458</f>
        <v>2</v>
      </c>
      <c r="H458" s="29"/>
      <c r="I458" s="30" t="n">
        <f aca="false">H458*0.25</f>
        <v>0</v>
      </c>
      <c r="J458" s="25" t="s">
        <v>784</v>
      </c>
      <c r="K458" s="24" t="n">
        <v>21.19</v>
      </c>
      <c r="L458" s="25" t="s">
        <v>52</v>
      </c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</row>
    <row r="459" s="40" customFormat="true" ht="15.75" hidden="false" customHeight="false" outlineLevel="0" collapsed="false">
      <c r="A459" s="22" t="n">
        <v>259</v>
      </c>
      <c r="B459" s="28" t="s">
        <v>782</v>
      </c>
      <c r="C459" s="28" t="s">
        <v>785</v>
      </c>
      <c r="D459" s="25"/>
      <c r="E459" s="25" t="n">
        <v>1</v>
      </c>
      <c r="F459" s="25" t="n">
        <v>1</v>
      </c>
      <c r="G459" s="19" t="n">
        <f aca="false">F459+H459</f>
        <v>1</v>
      </c>
      <c r="H459" s="29"/>
      <c r="I459" s="30" t="n">
        <f aca="false">H459*0.25</f>
        <v>0</v>
      </c>
      <c r="J459" s="25" t="s">
        <v>18</v>
      </c>
      <c r="K459" s="24" t="n">
        <v>13.16</v>
      </c>
      <c r="L459" s="25" t="s">
        <v>52</v>
      </c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</row>
    <row r="460" s="31" customFormat="true" ht="15.75" hidden="false" customHeight="false" outlineLevel="0" collapsed="false">
      <c r="A460" s="22" t="n">
        <v>269</v>
      </c>
      <c r="B460" s="28" t="s">
        <v>786</v>
      </c>
      <c r="C460" s="28" t="s">
        <v>787</v>
      </c>
      <c r="D460" s="25" t="n">
        <v>0.1</v>
      </c>
      <c r="E460" s="25"/>
      <c r="F460" s="25"/>
      <c r="G460" s="19" t="n">
        <f aca="false">F460+H460</f>
        <v>0</v>
      </c>
      <c r="H460" s="29"/>
      <c r="I460" s="30"/>
      <c r="J460" s="36" t="s">
        <v>14</v>
      </c>
      <c r="K460" s="24" t="n">
        <v>37</v>
      </c>
      <c r="L460" s="25" t="s">
        <v>52</v>
      </c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</row>
    <row r="461" customFormat="false" ht="15.75" hidden="false" customHeight="false" outlineLevel="0" collapsed="false">
      <c r="A461" s="22" t="n">
        <v>271</v>
      </c>
      <c r="B461" s="28" t="s">
        <v>788</v>
      </c>
      <c r="C461" s="28" t="s">
        <v>789</v>
      </c>
      <c r="D461" s="25"/>
      <c r="E461" s="25" t="n">
        <v>1</v>
      </c>
      <c r="F461" s="25" t="n">
        <v>1</v>
      </c>
      <c r="G461" s="19" t="n">
        <f aca="false">F461+H461</f>
        <v>1</v>
      </c>
      <c r="H461" s="29"/>
      <c r="I461" s="25"/>
      <c r="J461" s="25" t="s">
        <v>790</v>
      </c>
      <c r="K461" s="24" t="n">
        <v>3</v>
      </c>
      <c r="L461" s="25" t="s">
        <v>65</v>
      </c>
    </row>
    <row r="462" customFormat="false" ht="15.75" hidden="false" customHeight="false" outlineLevel="0" collapsed="false">
      <c r="A462" s="22" t="n">
        <v>272</v>
      </c>
      <c r="B462" s="28" t="s">
        <v>791</v>
      </c>
      <c r="C462" s="28" t="s">
        <v>792</v>
      </c>
      <c r="D462" s="25"/>
      <c r="E462" s="25" t="n">
        <v>1</v>
      </c>
      <c r="F462" s="25" t="n">
        <v>4</v>
      </c>
      <c r="G462" s="19" t="n">
        <f aca="false">F462+H462</f>
        <v>4</v>
      </c>
      <c r="H462" s="29"/>
      <c r="I462" s="30" t="n">
        <f aca="false">H462*0.25</f>
        <v>0</v>
      </c>
      <c r="J462" s="25" t="s">
        <v>360</v>
      </c>
      <c r="K462" s="24" t="n">
        <v>9</v>
      </c>
      <c r="L462" s="25" t="s">
        <v>65</v>
      </c>
    </row>
    <row r="463" customFormat="false" ht="15.75" hidden="false" customHeight="false" outlineLevel="0" collapsed="false">
      <c r="A463" s="22" t="n">
        <v>273</v>
      </c>
      <c r="B463" s="28" t="s">
        <v>793</v>
      </c>
      <c r="C463" s="38" t="s">
        <v>794</v>
      </c>
      <c r="D463" s="39"/>
      <c r="E463" s="25" t="n">
        <v>1</v>
      </c>
      <c r="F463" s="39" t="n">
        <v>2</v>
      </c>
      <c r="G463" s="19" t="n">
        <f aca="false">F463+H463</f>
        <v>2</v>
      </c>
      <c r="H463" s="29"/>
      <c r="I463" s="25"/>
      <c r="J463" s="25" t="s">
        <v>47</v>
      </c>
      <c r="K463" s="24" t="n">
        <v>3</v>
      </c>
      <c r="L463" s="25" t="s">
        <v>52</v>
      </c>
    </row>
    <row r="464" customFormat="false" ht="15.75" hidden="false" customHeight="false" outlineLevel="0" collapsed="false">
      <c r="A464" s="22" t="n">
        <v>274</v>
      </c>
      <c r="B464" s="28" t="s">
        <v>795</v>
      </c>
      <c r="C464" s="28" t="s">
        <v>796</v>
      </c>
      <c r="D464" s="25"/>
      <c r="E464" s="25" t="n">
        <v>1</v>
      </c>
      <c r="F464" s="25" t="n">
        <v>4</v>
      </c>
      <c r="G464" s="19" t="n">
        <f aca="false">F464+H464</f>
        <v>4</v>
      </c>
      <c r="H464" s="29"/>
      <c r="I464" s="25"/>
      <c r="J464" s="25" t="s">
        <v>725</v>
      </c>
      <c r="K464" s="24" t="n">
        <v>4.12</v>
      </c>
      <c r="L464" s="25" t="s">
        <v>52</v>
      </c>
    </row>
    <row r="465" customFormat="false" ht="15.75" hidden="false" customHeight="false" outlineLevel="0" collapsed="false">
      <c r="A465" s="22" t="n">
        <v>278</v>
      </c>
      <c r="B465" s="28" t="s">
        <v>797</v>
      </c>
      <c r="C465" s="28" t="s">
        <v>798</v>
      </c>
      <c r="D465" s="25"/>
      <c r="E465" s="25" t="n">
        <v>1</v>
      </c>
      <c r="F465" s="25" t="n">
        <v>1</v>
      </c>
      <c r="G465" s="19" t="n">
        <f aca="false">F465+H465</f>
        <v>1</v>
      </c>
      <c r="H465" s="29"/>
      <c r="I465" s="30" t="n">
        <f aca="false">H465*0.25</f>
        <v>0</v>
      </c>
      <c r="J465" s="25" t="s">
        <v>47</v>
      </c>
      <c r="K465" s="25" t="n">
        <v>3</v>
      </c>
      <c r="L465" s="25" t="s">
        <v>52</v>
      </c>
    </row>
    <row r="466" customFormat="false" ht="15.75" hidden="false" customHeight="false" outlineLevel="0" collapsed="false">
      <c r="A466" s="22" t="n">
        <v>278</v>
      </c>
      <c r="B466" s="28" t="s">
        <v>797</v>
      </c>
      <c r="C466" s="28" t="s">
        <v>799</v>
      </c>
      <c r="D466" s="25"/>
      <c r="E466" s="25" t="n">
        <v>1</v>
      </c>
      <c r="F466" s="25" t="n">
        <v>2</v>
      </c>
      <c r="G466" s="19" t="n">
        <f aca="false">F466+H466</f>
        <v>2</v>
      </c>
      <c r="H466" s="29"/>
      <c r="I466" s="30" t="n">
        <f aca="false">H466*0.25</f>
        <v>0</v>
      </c>
      <c r="J466" s="25" t="s">
        <v>800</v>
      </c>
      <c r="K466" s="25" t="n">
        <v>3.11</v>
      </c>
      <c r="L466" s="25" t="s">
        <v>65</v>
      </c>
    </row>
    <row r="467" customFormat="false" ht="15.75" hidden="false" customHeight="false" outlineLevel="0" collapsed="false">
      <c r="A467" s="22" t="n">
        <v>278</v>
      </c>
      <c r="B467" s="28" t="s">
        <v>797</v>
      </c>
      <c r="C467" s="28" t="s">
        <v>801</v>
      </c>
      <c r="D467" s="25"/>
      <c r="E467" s="25" t="n">
        <v>1</v>
      </c>
      <c r="F467" s="25" t="n">
        <v>3</v>
      </c>
      <c r="G467" s="19" t="n">
        <f aca="false">F467+H467</f>
        <v>3</v>
      </c>
      <c r="H467" s="29"/>
      <c r="I467" s="30" t="n">
        <f aca="false">H467*0.25</f>
        <v>0</v>
      </c>
      <c r="J467" s="25" t="s">
        <v>802</v>
      </c>
      <c r="K467" s="25" t="s">
        <v>803</v>
      </c>
      <c r="L467" s="25" t="s">
        <v>52</v>
      </c>
    </row>
    <row r="468" customFormat="false" ht="15.75" hidden="false" customHeight="false" outlineLevel="0" collapsed="false">
      <c r="A468" s="22" t="n">
        <v>278</v>
      </c>
      <c r="B468" s="28" t="s">
        <v>797</v>
      </c>
      <c r="C468" s="28" t="s">
        <v>804</v>
      </c>
      <c r="D468" s="25"/>
      <c r="E468" s="25" t="n">
        <v>1</v>
      </c>
      <c r="F468" s="25" t="n">
        <v>2</v>
      </c>
      <c r="G468" s="19" t="n">
        <f aca="false">F468+H468</f>
        <v>2</v>
      </c>
      <c r="H468" s="29"/>
      <c r="I468" s="30" t="n">
        <f aca="false">H468*0.25</f>
        <v>0</v>
      </c>
      <c r="J468" s="25" t="s">
        <v>352</v>
      </c>
      <c r="K468" s="25" t="n">
        <v>14.18</v>
      </c>
      <c r="L468" s="25" t="s">
        <v>65</v>
      </c>
    </row>
    <row r="469" customFormat="false" ht="15.75" hidden="false" customHeight="false" outlineLevel="0" collapsed="false">
      <c r="A469" s="22" t="n">
        <v>278</v>
      </c>
      <c r="B469" s="28" t="s">
        <v>797</v>
      </c>
      <c r="C469" s="28" t="s">
        <v>805</v>
      </c>
      <c r="D469" s="25"/>
      <c r="E469" s="25" t="n">
        <v>1</v>
      </c>
      <c r="F469" s="25" t="n">
        <v>1</v>
      </c>
      <c r="G469" s="19" t="n">
        <f aca="false">F469+H469</f>
        <v>1</v>
      </c>
      <c r="H469" s="29"/>
      <c r="I469" s="30" t="n">
        <f aca="false">H469*0.25</f>
        <v>0</v>
      </c>
      <c r="J469" s="25" t="s">
        <v>806</v>
      </c>
      <c r="K469" s="25" t="n">
        <v>14.16</v>
      </c>
      <c r="L469" s="25" t="s">
        <v>52</v>
      </c>
    </row>
    <row r="470" customFormat="false" ht="15.75" hidden="false" customHeight="false" outlineLevel="0" collapsed="false">
      <c r="A470" s="22" t="n">
        <v>278</v>
      </c>
      <c r="B470" s="28" t="s">
        <v>797</v>
      </c>
      <c r="C470" s="28" t="s">
        <v>807</v>
      </c>
      <c r="D470" s="25"/>
      <c r="E470" s="25" t="n">
        <v>1</v>
      </c>
      <c r="F470" s="25" t="n">
        <v>3</v>
      </c>
      <c r="G470" s="19" t="n">
        <f aca="false">F470+H470</f>
        <v>3</v>
      </c>
      <c r="H470" s="29"/>
      <c r="I470" s="25"/>
      <c r="J470" s="25" t="s">
        <v>14</v>
      </c>
      <c r="K470" s="25" t="n">
        <v>2</v>
      </c>
      <c r="L470" s="25" t="s">
        <v>65</v>
      </c>
    </row>
    <row r="471" customFormat="false" ht="15.75" hidden="false" customHeight="false" outlineLevel="0" collapsed="false">
      <c r="A471" s="58" t="n">
        <v>278</v>
      </c>
      <c r="B471" s="28" t="s">
        <v>797</v>
      </c>
      <c r="C471" s="23" t="s">
        <v>808</v>
      </c>
      <c r="D471" s="27" t="n">
        <v>0.2</v>
      </c>
      <c r="E471" s="25"/>
      <c r="F471" s="25"/>
      <c r="G471" s="19" t="n">
        <f aca="false">F471+H471</f>
        <v>0</v>
      </c>
      <c r="H471" s="29"/>
      <c r="I471" s="25"/>
      <c r="J471" s="24" t="s">
        <v>809</v>
      </c>
      <c r="K471" s="24" t="s">
        <v>810</v>
      </c>
      <c r="L471" s="47" t="s">
        <v>345</v>
      </c>
    </row>
    <row r="472" customFormat="false" ht="15.75" hidden="false" customHeight="false" outlineLevel="0" collapsed="false">
      <c r="A472" s="22" t="n">
        <v>278</v>
      </c>
      <c r="B472" s="28" t="s">
        <v>797</v>
      </c>
      <c r="C472" s="28" t="s">
        <v>811</v>
      </c>
      <c r="D472" s="25"/>
      <c r="E472" s="25" t="n">
        <v>1</v>
      </c>
      <c r="F472" s="25" t="n">
        <v>1</v>
      </c>
      <c r="G472" s="19" t="n">
        <f aca="false">F472+H472</f>
        <v>1</v>
      </c>
      <c r="H472" s="29"/>
      <c r="I472" s="30" t="n">
        <f aca="false">H472*0.25</f>
        <v>0</v>
      </c>
      <c r="J472" s="25" t="s">
        <v>47</v>
      </c>
      <c r="K472" s="24" t="n">
        <v>8</v>
      </c>
      <c r="L472" s="25" t="s">
        <v>52</v>
      </c>
    </row>
    <row r="473" customFormat="false" ht="15.75" hidden="false" customHeight="false" outlineLevel="0" collapsed="false">
      <c r="A473" s="22" t="n">
        <v>278</v>
      </c>
      <c r="B473" s="28" t="s">
        <v>797</v>
      </c>
      <c r="C473" s="23" t="s">
        <v>812</v>
      </c>
      <c r="D473" s="24"/>
      <c r="E473" s="25" t="n">
        <v>1</v>
      </c>
      <c r="F473" s="24" t="n">
        <v>2</v>
      </c>
      <c r="G473" s="19" t="n">
        <f aca="false">F473+H473</f>
        <v>2</v>
      </c>
      <c r="H473" s="26"/>
      <c r="I473" s="30" t="n">
        <f aca="false">H473*0.25</f>
        <v>0</v>
      </c>
      <c r="J473" s="25" t="s">
        <v>813</v>
      </c>
      <c r="K473" s="24" t="s">
        <v>814</v>
      </c>
      <c r="L473" s="34" t="s">
        <v>48</v>
      </c>
    </row>
    <row r="474" customFormat="false" ht="15.75" hidden="false" customHeight="false" outlineLevel="0" collapsed="false">
      <c r="A474" s="22" t="n">
        <v>278</v>
      </c>
      <c r="B474" s="28" t="s">
        <v>797</v>
      </c>
      <c r="C474" s="23" t="s">
        <v>815</v>
      </c>
      <c r="D474" s="24"/>
      <c r="E474" s="25" t="n">
        <v>1</v>
      </c>
      <c r="F474" s="24" t="n">
        <v>1</v>
      </c>
      <c r="G474" s="19" t="n">
        <f aca="false">F474+H474</f>
        <v>1</v>
      </c>
      <c r="H474" s="26"/>
      <c r="I474" s="30" t="n">
        <f aca="false">H474*0.25</f>
        <v>0</v>
      </c>
      <c r="J474" s="25" t="s">
        <v>32</v>
      </c>
      <c r="K474" s="24" t="n">
        <v>4</v>
      </c>
      <c r="L474" s="25" t="s">
        <v>52</v>
      </c>
    </row>
    <row r="475" customFormat="false" ht="15.75" hidden="false" customHeight="false" outlineLevel="0" collapsed="false">
      <c r="A475" s="22" t="n">
        <v>278</v>
      </c>
      <c r="B475" s="28" t="s">
        <v>797</v>
      </c>
      <c r="C475" s="23" t="s">
        <v>816</v>
      </c>
      <c r="D475" s="24"/>
      <c r="E475" s="25" t="n">
        <v>1</v>
      </c>
      <c r="F475" s="24" t="n">
        <v>1</v>
      </c>
      <c r="G475" s="19" t="n">
        <f aca="false">F475+H475</f>
        <v>1</v>
      </c>
      <c r="H475" s="26"/>
      <c r="I475" s="30" t="n">
        <f aca="false">H475*0.25</f>
        <v>0</v>
      </c>
      <c r="J475" s="25" t="s">
        <v>47</v>
      </c>
      <c r="K475" s="24" t="n">
        <v>3</v>
      </c>
      <c r="L475" s="25" t="s">
        <v>65</v>
      </c>
    </row>
    <row r="476" customFormat="false" ht="15.75" hidden="false" customHeight="false" outlineLevel="0" collapsed="false">
      <c r="A476" s="22" t="n">
        <v>278</v>
      </c>
      <c r="B476" s="28" t="s">
        <v>797</v>
      </c>
      <c r="C476" s="23" t="s">
        <v>817</v>
      </c>
      <c r="D476" s="24"/>
      <c r="E476" s="25" t="n">
        <v>1</v>
      </c>
      <c r="F476" s="24" t="n">
        <v>1</v>
      </c>
      <c r="G476" s="19" t="n">
        <f aca="false">F476+H476</f>
        <v>1</v>
      </c>
      <c r="H476" s="26"/>
      <c r="I476" s="30" t="n">
        <f aca="false">H476*0.25</f>
        <v>0</v>
      </c>
      <c r="J476" s="25" t="s">
        <v>818</v>
      </c>
      <c r="K476" s="24" t="n">
        <v>3.12</v>
      </c>
      <c r="L476" s="25" t="s">
        <v>52</v>
      </c>
    </row>
    <row r="477" customFormat="false" ht="15.75" hidden="false" customHeight="false" outlineLevel="0" collapsed="false">
      <c r="A477" s="22" t="n">
        <v>278</v>
      </c>
      <c r="B477" s="28" t="s">
        <v>797</v>
      </c>
      <c r="C477" s="23" t="s">
        <v>819</v>
      </c>
      <c r="D477" s="24"/>
      <c r="E477" s="25" t="n">
        <v>1</v>
      </c>
      <c r="F477" s="24" t="n">
        <v>1</v>
      </c>
      <c r="G477" s="19" t="n">
        <f aca="false">F477+H477</f>
        <v>1</v>
      </c>
      <c r="H477" s="26"/>
      <c r="I477" s="30" t="n">
        <f aca="false">H477*0.25</f>
        <v>0</v>
      </c>
      <c r="J477" s="25" t="s">
        <v>820</v>
      </c>
      <c r="K477" s="24" t="n">
        <v>15.19</v>
      </c>
      <c r="L477" s="25" t="s">
        <v>52</v>
      </c>
    </row>
    <row r="478" customFormat="false" ht="25.5" hidden="false" customHeight="false" outlineLevel="0" collapsed="false">
      <c r="A478" s="22" t="n">
        <v>279</v>
      </c>
      <c r="B478" s="35" t="s">
        <v>821</v>
      </c>
      <c r="C478" s="28" t="s">
        <v>822</v>
      </c>
      <c r="D478" s="25"/>
      <c r="E478" s="25" t="n">
        <v>1</v>
      </c>
      <c r="F478" s="25" t="n">
        <v>1</v>
      </c>
      <c r="G478" s="19" t="n">
        <f aca="false">F478+H478</f>
        <v>3</v>
      </c>
      <c r="H478" s="29" t="n">
        <v>2</v>
      </c>
      <c r="I478" s="30" t="n">
        <f aca="false">H478*0.25</f>
        <v>0.5</v>
      </c>
      <c r="J478" s="36" t="s">
        <v>823</v>
      </c>
      <c r="K478" s="24" t="n">
        <v>17</v>
      </c>
      <c r="L478" s="25" t="s">
        <v>52</v>
      </c>
    </row>
    <row r="479" customFormat="false" ht="15.75" hidden="false" customHeight="false" outlineLevel="0" collapsed="false">
      <c r="A479" s="22" t="n">
        <v>280</v>
      </c>
      <c r="B479" s="28" t="s">
        <v>824</v>
      </c>
      <c r="C479" s="28" t="s">
        <v>825</v>
      </c>
      <c r="D479" s="25"/>
      <c r="E479" s="25" t="n">
        <v>1</v>
      </c>
      <c r="F479" s="25" t="n">
        <v>2</v>
      </c>
      <c r="G479" s="19" t="n">
        <f aca="false">F479+H479</f>
        <v>2</v>
      </c>
      <c r="H479" s="29"/>
      <c r="I479" s="30"/>
      <c r="J479" s="36" t="s">
        <v>826</v>
      </c>
      <c r="K479" s="68" t="n">
        <v>14</v>
      </c>
      <c r="L479" s="25" t="s">
        <v>65</v>
      </c>
    </row>
    <row r="480" customFormat="false" ht="15.75" hidden="false" customHeight="false" outlineLevel="0" collapsed="false">
      <c r="A480" s="22" t="n">
        <v>283</v>
      </c>
      <c r="B480" s="28" t="s">
        <v>827</v>
      </c>
      <c r="C480" s="28" t="s">
        <v>828</v>
      </c>
      <c r="D480" s="25"/>
      <c r="E480" s="25" t="n">
        <v>1</v>
      </c>
      <c r="F480" s="25" t="n">
        <v>2</v>
      </c>
      <c r="G480" s="19" t="n">
        <f aca="false">F480+H480</f>
        <v>2</v>
      </c>
      <c r="H480" s="29"/>
      <c r="I480" s="30" t="n">
        <f aca="false">H480*0.25</f>
        <v>0</v>
      </c>
      <c r="J480" s="25" t="s">
        <v>305</v>
      </c>
      <c r="K480" s="24" t="n">
        <v>7</v>
      </c>
      <c r="L480" s="25" t="s">
        <v>65</v>
      </c>
    </row>
    <row r="481" customFormat="false" ht="15.75" hidden="false" customHeight="false" outlineLevel="0" collapsed="false">
      <c r="A481" s="22" t="n">
        <v>284</v>
      </c>
      <c r="B481" s="28" t="s">
        <v>829</v>
      </c>
      <c r="C481" s="28" t="s">
        <v>830</v>
      </c>
      <c r="D481" s="25"/>
      <c r="E481" s="25" t="n">
        <v>1</v>
      </c>
      <c r="F481" s="25" t="n">
        <v>2</v>
      </c>
      <c r="G481" s="19" t="n">
        <f aca="false">F481+H481</f>
        <v>2</v>
      </c>
      <c r="H481" s="29"/>
      <c r="I481" s="30" t="n">
        <f aca="false">H481*0.25</f>
        <v>0</v>
      </c>
      <c r="J481" s="25" t="s">
        <v>313</v>
      </c>
      <c r="K481" s="24" t="n">
        <v>16</v>
      </c>
      <c r="L481" s="34" t="s">
        <v>62</v>
      </c>
    </row>
    <row r="482" customFormat="false" ht="15.75" hidden="false" customHeight="false" outlineLevel="0" collapsed="false">
      <c r="A482" s="22" t="n">
        <v>285</v>
      </c>
      <c r="B482" s="28" t="s">
        <v>831</v>
      </c>
      <c r="C482" s="28" t="s">
        <v>832</v>
      </c>
      <c r="D482" s="25"/>
      <c r="E482" s="25" t="n">
        <v>1</v>
      </c>
      <c r="F482" s="25" t="n">
        <v>1</v>
      </c>
      <c r="G482" s="19" t="n">
        <f aca="false">F482+H482</f>
        <v>1</v>
      </c>
      <c r="H482" s="29"/>
      <c r="I482" s="30"/>
      <c r="J482" s="25" t="s">
        <v>108</v>
      </c>
      <c r="K482" s="24" t="n">
        <v>10</v>
      </c>
      <c r="L482" s="25" t="s">
        <v>65</v>
      </c>
    </row>
    <row r="483" customFormat="false" ht="15.75" hidden="false" customHeight="false" outlineLevel="0" collapsed="false">
      <c r="A483" s="22" t="n">
        <v>288</v>
      </c>
      <c r="B483" s="28" t="s">
        <v>833</v>
      </c>
      <c r="C483" s="28" t="s">
        <v>834</v>
      </c>
      <c r="D483" s="25"/>
      <c r="E483" s="25" t="n">
        <v>1</v>
      </c>
      <c r="F483" s="25" t="n">
        <v>1</v>
      </c>
      <c r="G483" s="19" t="n">
        <f aca="false">F483+H483</f>
        <v>1</v>
      </c>
      <c r="H483" s="29"/>
      <c r="I483" s="25"/>
      <c r="J483" s="25" t="s">
        <v>291</v>
      </c>
      <c r="K483" s="24" t="s">
        <v>835</v>
      </c>
      <c r="L483" s="34" t="s">
        <v>48</v>
      </c>
    </row>
    <row r="484" customFormat="false" ht="15.75" hidden="false" customHeight="false" outlineLevel="0" collapsed="false">
      <c r="A484" s="58" t="n">
        <v>292</v>
      </c>
      <c r="B484" s="23" t="s">
        <v>836</v>
      </c>
      <c r="C484" s="23" t="s">
        <v>837</v>
      </c>
      <c r="D484" s="27" t="n">
        <v>0.15</v>
      </c>
      <c r="E484" s="25"/>
      <c r="F484" s="25"/>
      <c r="G484" s="19" t="n">
        <f aca="false">F484+H484</f>
        <v>0</v>
      </c>
      <c r="H484" s="29"/>
      <c r="I484" s="25"/>
      <c r="J484" s="24" t="s">
        <v>355</v>
      </c>
      <c r="K484" s="27" t="s">
        <v>838</v>
      </c>
      <c r="L484" s="47" t="s">
        <v>345</v>
      </c>
    </row>
    <row r="485" customFormat="false" ht="15.75" hidden="false" customHeight="false" outlineLevel="0" collapsed="false">
      <c r="A485" s="58" t="n">
        <v>292</v>
      </c>
      <c r="B485" s="23" t="s">
        <v>836</v>
      </c>
      <c r="C485" s="23" t="s">
        <v>839</v>
      </c>
      <c r="D485" s="27" t="n">
        <v>0.15</v>
      </c>
      <c r="E485" s="25"/>
      <c r="F485" s="25"/>
      <c r="G485" s="19" t="n">
        <f aca="false">F485+H485</f>
        <v>0</v>
      </c>
      <c r="H485" s="29"/>
      <c r="I485" s="25"/>
      <c r="J485" s="24" t="s">
        <v>22</v>
      </c>
      <c r="K485" s="24" t="n">
        <v>36</v>
      </c>
      <c r="L485" s="47" t="s">
        <v>345</v>
      </c>
    </row>
    <row r="486" customFormat="false" ht="15.75" hidden="false" customHeight="false" outlineLevel="0" collapsed="false">
      <c r="A486" s="58" t="n">
        <v>292</v>
      </c>
      <c r="B486" s="23" t="s">
        <v>836</v>
      </c>
      <c r="C486" s="23" t="s">
        <v>840</v>
      </c>
      <c r="D486" s="27" t="n">
        <v>0.15</v>
      </c>
      <c r="E486" s="25"/>
      <c r="F486" s="25"/>
      <c r="G486" s="19" t="n">
        <f aca="false">F486+H486</f>
        <v>0</v>
      </c>
      <c r="H486" s="29"/>
      <c r="I486" s="25"/>
      <c r="J486" s="24" t="s">
        <v>22</v>
      </c>
      <c r="K486" s="24" t="n">
        <v>36</v>
      </c>
      <c r="L486" s="47" t="s">
        <v>345</v>
      </c>
    </row>
    <row r="487" customFormat="false" ht="15.75" hidden="false" customHeight="false" outlineLevel="0" collapsed="false">
      <c r="A487" s="58" t="n">
        <v>292</v>
      </c>
      <c r="B487" s="23" t="s">
        <v>836</v>
      </c>
      <c r="C487" s="23" t="s">
        <v>841</v>
      </c>
      <c r="D487" s="27"/>
      <c r="E487" s="25" t="n">
        <v>1</v>
      </c>
      <c r="F487" s="25" t="n">
        <v>1</v>
      </c>
      <c r="G487" s="19" t="n">
        <f aca="false">F487+H487</f>
        <v>1</v>
      </c>
      <c r="H487" s="29"/>
      <c r="I487" s="25"/>
      <c r="J487" s="24" t="s">
        <v>842</v>
      </c>
      <c r="K487" s="24" t="n">
        <v>14</v>
      </c>
      <c r="L487" s="47" t="s">
        <v>345</v>
      </c>
    </row>
    <row r="488" customFormat="false" ht="15.75" hidden="false" customHeight="false" outlineLevel="0" collapsed="false">
      <c r="A488" s="22" t="n">
        <v>297</v>
      </c>
      <c r="B488" s="28" t="s">
        <v>843</v>
      </c>
      <c r="C488" s="28" t="s">
        <v>844</v>
      </c>
      <c r="D488" s="25"/>
      <c r="E488" s="25" t="n">
        <v>1</v>
      </c>
      <c r="F488" s="25" t="n">
        <v>1</v>
      </c>
      <c r="G488" s="19" t="n">
        <f aca="false">F488+H488</f>
        <v>1</v>
      </c>
      <c r="H488" s="29"/>
      <c r="I488" s="30" t="n">
        <f aca="false">H488*0.25</f>
        <v>0</v>
      </c>
      <c r="J488" s="25" t="s">
        <v>14</v>
      </c>
      <c r="K488" s="25" t="n">
        <v>14</v>
      </c>
      <c r="L488" s="25" t="s">
        <v>65</v>
      </c>
    </row>
    <row r="489" customFormat="false" ht="15.75" hidden="false" customHeight="false" outlineLevel="0" collapsed="false">
      <c r="A489" s="22" t="n">
        <v>298</v>
      </c>
      <c r="B489" s="28" t="s">
        <v>845</v>
      </c>
      <c r="C489" s="28" t="s">
        <v>846</v>
      </c>
      <c r="D489" s="25"/>
      <c r="E489" s="25" t="n">
        <v>1</v>
      </c>
      <c r="F489" s="25" t="n">
        <v>1</v>
      </c>
      <c r="G489" s="19" t="n">
        <f aca="false">F489+H489</f>
        <v>1</v>
      </c>
      <c r="H489" s="29"/>
      <c r="I489" s="30" t="n">
        <f aca="false">H489*0.25</f>
        <v>0</v>
      </c>
      <c r="J489" s="25" t="s">
        <v>565</v>
      </c>
      <c r="K489" s="25" t="n">
        <v>10</v>
      </c>
      <c r="L489" s="25" t="s">
        <v>65</v>
      </c>
    </row>
    <row r="490" customFormat="false" ht="25.5" hidden="false" customHeight="false" outlineLevel="0" collapsed="false">
      <c r="A490" s="22" t="n">
        <v>301</v>
      </c>
      <c r="B490" s="35" t="s">
        <v>847</v>
      </c>
      <c r="C490" s="28" t="s">
        <v>848</v>
      </c>
      <c r="D490" s="25" t="n">
        <v>0.1</v>
      </c>
      <c r="E490" s="25"/>
      <c r="F490" s="25"/>
      <c r="G490" s="19" t="n">
        <f aca="false">F490+H490</f>
        <v>0</v>
      </c>
      <c r="H490" s="29"/>
      <c r="I490" s="30"/>
      <c r="J490" s="36" t="s">
        <v>849</v>
      </c>
      <c r="K490" s="25" t="n">
        <v>33</v>
      </c>
      <c r="L490" s="25" t="s">
        <v>65</v>
      </c>
    </row>
    <row r="491" customFormat="false" ht="25.5" hidden="false" customHeight="false" outlineLevel="0" collapsed="false">
      <c r="A491" s="22" t="n">
        <v>301</v>
      </c>
      <c r="B491" s="35" t="s">
        <v>847</v>
      </c>
      <c r="C491" s="28" t="s">
        <v>850</v>
      </c>
      <c r="D491" s="25" t="n">
        <v>0.1</v>
      </c>
      <c r="E491" s="25"/>
      <c r="F491" s="25"/>
      <c r="G491" s="19" t="n">
        <f aca="false">F491+H491</f>
        <v>0</v>
      </c>
      <c r="H491" s="29"/>
      <c r="I491" s="30"/>
      <c r="J491" s="36" t="s">
        <v>849</v>
      </c>
      <c r="K491" s="25" t="n">
        <v>39</v>
      </c>
      <c r="L491" s="25" t="s">
        <v>65</v>
      </c>
    </row>
    <row r="492" customFormat="false" ht="25.5" hidden="false" customHeight="false" outlineLevel="0" collapsed="false">
      <c r="A492" s="22" t="n">
        <v>301</v>
      </c>
      <c r="B492" s="35" t="s">
        <v>847</v>
      </c>
      <c r="C492" s="28" t="s">
        <v>851</v>
      </c>
      <c r="D492" s="25"/>
      <c r="E492" s="25" t="n">
        <v>1</v>
      </c>
      <c r="F492" s="25" t="n">
        <v>2</v>
      </c>
      <c r="G492" s="19" t="n">
        <f aca="false">F492+H492</f>
        <v>2</v>
      </c>
      <c r="H492" s="29"/>
      <c r="I492" s="30"/>
      <c r="J492" s="25" t="s">
        <v>360</v>
      </c>
      <c r="K492" s="25" t="n">
        <v>9</v>
      </c>
      <c r="L492" s="25" t="s">
        <v>65</v>
      </c>
    </row>
    <row r="493" customFormat="false" ht="15.75" hidden="false" customHeight="false" outlineLevel="0" collapsed="false">
      <c r="A493" s="22" t="n">
        <v>304</v>
      </c>
      <c r="B493" s="28" t="s">
        <v>852</v>
      </c>
      <c r="C493" s="28" t="s">
        <v>853</v>
      </c>
      <c r="D493" s="25"/>
      <c r="E493" s="25" t="n">
        <v>1</v>
      </c>
      <c r="F493" s="25" t="n">
        <v>1</v>
      </c>
      <c r="G493" s="19" t="n">
        <f aca="false">F493+H493</f>
        <v>1</v>
      </c>
      <c r="H493" s="29"/>
      <c r="I493" s="30"/>
      <c r="J493" s="25" t="s">
        <v>533</v>
      </c>
      <c r="K493" s="25"/>
      <c r="L493" s="25"/>
    </row>
    <row r="494" customFormat="false" ht="31.5" hidden="false" customHeight="false" outlineLevel="0" collapsed="false">
      <c r="A494" s="22" t="n">
        <v>307</v>
      </c>
      <c r="B494" s="28" t="s">
        <v>854</v>
      </c>
      <c r="C494" s="74" t="s">
        <v>855</v>
      </c>
      <c r="D494" s="25"/>
      <c r="E494" s="25" t="n">
        <v>1</v>
      </c>
      <c r="F494" s="25" t="n">
        <v>2</v>
      </c>
      <c r="G494" s="19" t="n">
        <f aca="false">F494+H494</f>
        <v>2</v>
      </c>
      <c r="H494" s="29"/>
      <c r="I494" s="30" t="n">
        <f aca="false">H494*0.25</f>
        <v>0</v>
      </c>
      <c r="J494" s="25" t="s">
        <v>47</v>
      </c>
      <c r="K494" s="25" t="n">
        <v>27</v>
      </c>
      <c r="L494" s="25" t="s">
        <v>52</v>
      </c>
    </row>
    <row r="495" customFormat="false" ht="31.5" hidden="false" customHeight="false" outlineLevel="0" collapsed="false">
      <c r="A495" s="22" t="n">
        <v>307</v>
      </c>
      <c r="B495" s="28" t="s">
        <v>854</v>
      </c>
      <c r="C495" s="74" t="s">
        <v>856</v>
      </c>
      <c r="D495" s="25"/>
      <c r="E495" s="25" t="n">
        <v>1</v>
      </c>
      <c r="F495" s="25" t="n">
        <v>2</v>
      </c>
      <c r="G495" s="19" t="n">
        <f aca="false">F495+H495</f>
        <v>2</v>
      </c>
      <c r="H495" s="29"/>
      <c r="I495" s="30" t="n">
        <f aca="false">H495*0.25</f>
        <v>0</v>
      </c>
      <c r="J495" s="25" t="s">
        <v>47</v>
      </c>
      <c r="K495" s="25" t="n">
        <v>27</v>
      </c>
      <c r="L495" s="25" t="s">
        <v>52</v>
      </c>
    </row>
    <row r="496" customFormat="false" ht="31.5" hidden="false" customHeight="false" outlineLevel="0" collapsed="false">
      <c r="A496" s="22" t="n">
        <v>307</v>
      </c>
      <c r="B496" s="28" t="s">
        <v>854</v>
      </c>
      <c r="C496" s="74" t="s">
        <v>857</v>
      </c>
      <c r="D496" s="25"/>
      <c r="E496" s="25" t="n">
        <v>1</v>
      </c>
      <c r="F496" s="25" t="n">
        <v>2</v>
      </c>
      <c r="G496" s="19" t="n">
        <f aca="false">F496+H496</f>
        <v>2</v>
      </c>
      <c r="H496" s="29"/>
      <c r="I496" s="30" t="n">
        <f aca="false">H496*0.25</f>
        <v>0</v>
      </c>
      <c r="J496" s="25" t="s">
        <v>47</v>
      </c>
      <c r="K496" s="25" t="n">
        <v>22</v>
      </c>
      <c r="L496" s="25" t="s">
        <v>52</v>
      </c>
    </row>
    <row r="497" customFormat="false" ht="15.75" hidden="false" customHeight="false" outlineLevel="0" collapsed="false">
      <c r="A497" s="22" t="n">
        <v>307</v>
      </c>
      <c r="B497" s="28" t="s">
        <v>854</v>
      </c>
      <c r="C497" s="74" t="s">
        <v>858</v>
      </c>
      <c r="D497" s="25"/>
      <c r="E497" s="25" t="n">
        <v>1</v>
      </c>
      <c r="F497" s="25" t="n">
        <v>2</v>
      </c>
      <c r="G497" s="19" t="n">
        <f aca="false">F497+H497</f>
        <v>2</v>
      </c>
      <c r="H497" s="29"/>
      <c r="I497" s="30" t="n">
        <f aca="false">H497*0.25</f>
        <v>0</v>
      </c>
      <c r="J497" s="25" t="s">
        <v>47</v>
      </c>
      <c r="K497" s="25" t="n">
        <v>22</v>
      </c>
      <c r="L497" s="25" t="s">
        <v>52</v>
      </c>
    </row>
    <row r="498" customFormat="false" ht="15.75" hidden="false" customHeight="false" outlineLevel="0" collapsed="false">
      <c r="A498" s="22" t="n">
        <v>307</v>
      </c>
      <c r="B498" s="28" t="s">
        <v>854</v>
      </c>
      <c r="C498" s="74" t="s">
        <v>859</v>
      </c>
      <c r="D498" s="25"/>
      <c r="E498" s="25" t="n">
        <v>1</v>
      </c>
      <c r="F498" s="25" t="n">
        <v>2</v>
      </c>
      <c r="G498" s="19" t="n">
        <f aca="false">F498+H498</f>
        <v>2</v>
      </c>
      <c r="H498" s="29"/>
      <c r="I498" s="30" t="n">
        <f aca="false">H498*0.25</f>
        <v>0</v>
      </c>
      <c r="J498" s="25" t="s">
        <v>47</v>
      </c>
      <c r="K498" s="25" t="n">
        <v>22</v>
      </c>
      <c r="L498" s="25" t="s">
        <v>52</v>
      </c>
    </row>
    <row r="499" customFormat="false" ht="31.5" hidden="false" customHeight="false" outlineLevel="0" collapsed="false">
      <c r="A499" s="22" t="n">
        <v>307</v>
      </c>
      <c r="B499" s="28" t="s">
        <v>854</v>
      </c>
      <c r="C499" s="74" t="s">
        <v>860</v>
      </c>
      <c r="D499" s="25"/>
      <c r="E499" s="25" t="n">
        <v>1</v>
      </c>
      <c r="F499" s="25" t="n">
        <v>1</v>
      </c>
      <c r="G499" s="19" t="n">
        <f aca="false">F499+H499</f>
        <v>1</v>
      </c>
      <c r="H499" s="29"/>
      <c r="I499" s="30" t="n">
        <f aca="false">H499*0.25</f>
        <v>0</v>
      </c>
      <c r="J499" s="25" t="s">
        <v>47</v>
      </c>
      <c r="K499" s="25" t="n">
        <v>27</v>
      </c>
      <c r="L499" s="25" t="s">
        <v>52</v>
      </c>
    </row>
    <row r="500" customFormat="false" ht="31.5" hidden="false" customHeight="false" outlineLevel="0" collapsed="false">
      <c r="A500" s="22" t="n">
        <v>307</v>
      </c>
      <c r="B500" s="28" t="s">
        <v>854</v>
      </c>
      <c r="C500" s="74" t="s">
        <v>861</v>
      </c>
      <c r="D500" s="25"/>
      <c r="E500" s="25" t="n">
        <v>1</v>
      </c>
      <c r="F500" s="25" t="n">
        <v>1</v>
      </c>
      <c r="G500" s="19" t="n">
        <f aca="false">F500+H500</f>
        <v>1</v>
      </c>
      <c r="H500" s="29"/>
      <c r="I500" s="30" t="n">
        <f aca="false">H500*0.25</f>
        <v>0</v>
      </c>
      <c r="J500" s="25" t="s">
        <v>47</v>
      </c>
      <c r="K500" s="25" t="n">
        <v>22</v>
      </c>
      <c r="L500" s="25" t="s">
        <v>52</v>
      </c>
    </row>
    <row r="501" customFormat="false" ht="15.75" hidden="false" customHeight="false" outlineLevel="0" collapsed="false">
      <c r="A501" s="22" t="n">
        <v>307</v>
      </c>
      <c r="B501" s="28" t="s">
        <v>862</v>
      </c>
      <c r="C501" s="28" t="s">
        <v>863</v>
      </c>
      <c r="D501" s="25"/>
      <c r="E501" s="25" t="n">
        <v>1</v>
      </c>
      <c r="F501" s="25" t="n">
        <v>2</v>
      </c>
      <c r="G501" s="19" t="n">
        <f aca="false">F501+H501</f>
        <v>2</v>
      </c>
      <c r="H501" s="29"/>
      <c r="I501" s="30" t="n">
        <f aca="false">H501*0.25</f>
        <v>0</v>
      </c>
      <c r="J501" s="25" t="s">
        <v>864</v>
      </c>
      <c r="K501" s="25" t="n">
        <v>19</v>
      </c>
      <c r="L501" s="25" t="s">
        <v>52</v>
      </c>
    </row>
    <row r="502" customFormat="false" ht="15.75" hidden="false" customHeight="false" outlineLevel="0" collapsed="false">
      <c r="A502" s="22" t="n">
        <v>311</v>
      </c>
      <c r="B502" s="28" t="s">
        <v>865</v>
      </c>
      <c r="C502" s="28" t="s">
        <v>866</v>
      </c>
      <c r="D502" s="25"/>
      <c r="E502" s="25" t="n">
        <v>1</v>
      </c>
      <c r="F502" s="25" t="n">
        <v>1</v>
      </c>
      <c r="G502" s="19" t="n">
        <f aca="false">F502+H502</f>
        <v>1</v>
      </c>
      <c r="H502" s="29"/>
      <c r="I502" s="25"/>
      <c r="J502" s="25" t="s">
        <v>14</v>
      </c>
      <c r="K502" s="25" t="n">
        <v>2</v>
      </c>
      <c r="L502" s="34" t="s">
        <v>62</v>
      </c>
    </row>
    <row r="503" customFormat="false" ht="15.75" hidden="false" customHeight="false" outlineLevel="0" collapsed="false">
      <c r="A503" s="58" t="n">
        <v>313</v>
      </c>
      <c r="B503" s="23" t="s">
        <v>867</v>
      </c>
      <c r="C503" s="23" t="s">
        <v>868</v>
      </c>
      <c r="D503" s="27" t="n">
        <v>0.2</v>
      </c>
      <c r="E503" s="25"/>
      <c r="F503" s="25"/>
      <c r="G503" s="19" t="n">
        <f aca="false">F503+H503</f>
        <v>0</v>
      </c>
      <c r="H503" s="29"/>
      <c r="I503" s="25"/>
      <c r="J503" s="24" t="s">
        <v>14</v>
      </c>
      <c r="K503" s="24" t="n">
        <v>37</v>
      </c>
      <c r="L503" s="15" t="s">
        <v>337</v>
      </c>
    </row>
    <row r="504" customFormat="false" ht="15.75" hidden="false" customHeight="false" outlineLevel="0" collapsed="false">
      <c r="A504" s="58" t="n">
        <v>318</v>
      </c>
      <c r="B504" s="23" t="s">
        <v>869</v>
      </c>
      <c r="C504" s="23" t="s">
        <v>870</v>
      </c>
      <c r="D504" s="27" t="n">
        <v>0.05</v>
      </c>
      <c r="E504" s="25"/>
      <c r="F504" s="25"/>
      <c r="G504" s="19" t="n">
        <f aca="false">F504+H504</f>
        <v>0</v>
      </c>
      <c r="H504" s="29"/>
      <c r="I504" s="25"/>
      <c r="J504" s="24" t="s">
        <v>871</v>
      </c>
      <c r="K504" s="24" t="n">
        <v>33</v>
      </c>
      <c r="L504" s="24" t="s">
        <v>341</v>
      </c>
    </row>
    <row r="505" customFormat="false" ht="15.75" hidden="false" customHeight="false" outlineLevel="0" collapsed="false">
      <c r="A505" s="58" t="n">
        <v>321</v>
      </c>
      <c r="B505" s="23" t="s">
        <v>872</v>
      </c>
      <c r="C505" s="23" t="s">
        <v>873</v>
      </c>
      <c r="D505" s="27" t="n">
        <v>0.1</v>
      </c>
      <c r="E505" s="25"/>
      <c r="F505" s="25"/>
      <c r="G505" s="19" t="n">
        <f aca="false">F505+H505</f>
        <v>0</v>
      </c>
      <c r="H505" s="29"/>
      <c r="I505" s="25"/>
      <c r="J505" s="24" t="s">
        <v>154</v>
      </c>
      <c r="K505" s="24" t="n">
        <v>39</v>
      </c>
      <c r="L505" s="24" t="s">
        <v>341</v>
      </c>
    </row>
    <row r="506" s="1" customFormat="true" ht="15.75" hidden="false" customHeight="false" outlineLevel="0" collapsed="false">
      <c r="A506" s="22" t="n">
        <v>324</v>
      </c>
      <c r="B506" s="28" t="s">
        <v>874</v>
      </c>
      <c r="C506" s="28" t="s">
        <v>875</v>
      </c>
      <c r="D506" s="25"/>
      <c r="E506" s="25" t="n">
        <v>1</v>
      </c>
      <c r="F506" s="25" t="n">
        <v>1</v>
      </c>
      <c r="G506" s="19" t="n">
        <f aca="false">F506+H506</f>
        <v>1</v>
      </c>
      <c r="H506" s="29"/>
      <c r="I506" s="30" t="n">
        <f aca="false">H506*0.25</f>
        <v>0</v>
      </c>
      <c r="J506" s="25" t="s">
        <v>32</v>
      </c>
      <c r="K506" s="25" t="n">
        <v>9</v>
      </c>
      <c r="L506" s="25" t="s">
        <v>52</v>
      </c>
    </row>
    <row r="507" s="40" customFormat="true" ht="15.75" hidden="false" customHeight="true" outlineLevel="0" collapsed="false">
      <c r="A507" s="63" t="n">
        <v>325</v>
      </c>
      <c r="B507" s="75" t="s">
        <v>876</v>
      </c>
      <c r="C507" s="65" t="s">
        <v>877</v>
      </c>
      <c r="D507" s="25"/>
      <c r="E507" s="25" t="n">
        <v>1</v>
      </c>
      <c r="F507" s="25" t="n">
        <v>3</v>
      </c>
      <c r="G507" s="19" t="n">
        <f aca="false">F507+H507</f>
        <v>5</v>
      </c>
      <c r="H507" s="29" t="n">
        <v>2</v>
      </c>
      <c r="I507" s="30" t="n">
        <f aca="false">H507*0.25</f>
        <v>0.5</v>
      </c>
      <c r="J507" s="36" t="s">
        <v>661</v>
      </c>
      <c r="K507" s="25" t="n">
        <v>25</v>
      </c>
      <c r="L507" s="24" t="s">
        <v>341</v>
      </c>
      <c r="M507" s="76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</row>
    <row r="508" s="40" customFormat="true" ht="15.75" hidden="false" customHeight="true" outlineLevel="0" collapsed="false">
      <c r="A508" s="63" t="n">
        <v>325</v>
      </c>
      <c r="B508" s="75" t="s">
        <v>876</v>
      </c>
      <c r="C508" s="65" t="s">
        <v>878</v>
      </c>
      <c r="D508" s="25"/>
      <c r="E508" s="25" t="n">
        <v>1</v>
      </c>
      <c r="F508" s="25" t="n">
        <v>11</v>
      </c>
      <c r="G508" s="19" t="n">
        <f aca="false">F508+H508</f>
        <v>11</v>
      </c>
      <c r="H508" s="29"/>
      <c r="I508" s="30" t="n">
        <f aca="false">H508*0.25</f>
        <v>0</v>
      </c>
      <c r="J508" s="36" t="s">
        <v>22</v>
      </c>
      <c r="K508" s="25" t="n">
        <v>25</v>
      </c>
      <c r="L508" s="24" t="s">
        <v>341</v>
      </c>
      <c r="M508" s="76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</row>
    <row r="509" customFormat="false" ht="15.75" hidden="false" customHeight="true" outlineLevel="0" collapsed="false">
      <c r="A509" s="63" t="n">
        <v>325</v>
      </c>
      <c r="B509" s="75" t="s">
        <v>876</v>
      </c>
      <c r="C509" s="75" t="s">
        <v>879</v>
      </c>
      <c r="D509" s="77" t="n">
        <v>0.75</v>
      </c>
      <c r="E509" s="66"/>
      <c r="F509" s="66"/>
      <c r="G509" s="19" t="n">
        <f aca="false">F509+H509</f>
        <v>0</v>
      </c>
      <c r="H509" s="78"/>
      <c r="I509" s="25"/>
      <c r="J509" s="24" t="s">
        <v>880</v>
      </c>
      <c r="K509" s="24" t="n">
        <v>38</v>
      </c>
      <c r="L509" s="24" t="s">
        <v>341</v>
      </c>
      <c r="M509" s="76"/>
    </row>
    <row r="510" customFormat="false" ht="15.75" hidden="false" customHeight="false" outlineLevel="0" collapsed="false">
      <c r="A510" s="22" t="n">
        <v>327</v>
      </c>
      <c r="B510" s="28" t="s">
        <v>881</v>
      </c>
      <c r="C510" s="28" t="s">
        <v>882</v>
      </c>
      <c r="D510" s="25"/>
      <c r="E510" s="25" t="n">
        <v>1</v>
      </c>
      <c r="F510" s="25" t="n">
        <v>1</v>
      </c>
      <c r="G510" s="19" t="n">
        <f aca="false">F510+H510</f>
        <v>1</v>
      </c>
      <c r="H510" s="29"/>
      <c r="I510" s="30" t="n">
        <f aca="false">H510*0.25</f>
        <v>0</v>
      </c>
      <c r="J510" s="25" t="s">
        <v>128</v>
      </c>
      <c r="K510" s="25" t="n">
        <v>15</v>
      </c>
      <c r="L510" s="25" t="s">
        <v>65</v>
      </c>
    </row>
    <row r="511" customFormat="false" ht="15.75" hidden="false" customHeight="false" outlineLevel="0" collapsed="false">
      <c r="A511" s="22" t="n">
        <v>329</v>
      </c>
      <c r="B511" s="28" t="s">
        <v>883</v>
      </c>
      <c r="C511" s="28" t="s">
        <v>884</v>
      </c>
      <c r="D511" s="25"/>
      <c r="E511" s="25" t="n">
        <v>1</v>
      </c>
      <c r="F511" s="25" t="n">
        <v>1</v>
      </c>
      <c r="G511" s="19" t="n">
        <f aca="false">F511+H511</f>
        <v>1</v>
      </c>
      <c r="H511" s="29"/>
      <c r="I511" s="30" t="n">
        <f aca="false">H511*0.25</f>
        <v>0</v>
      </c>
      <c r="J511" s="25" t="s">
        <v>73</v>
      </c>
      <c r="K511" s="25" t="s">
        <v>885</v>
      </c>
      <c r="L511" s="34" t="s">
        <v>48</v>
      </c>
    </row>
    <row r="512" customFormat="false" ht="15.75" hidden="false" customHeight="false" outlineLevel="0" collapsed="false">
      <c r="A512" s="22" t="n">
        <v>330</v>
      </c>
      <c r="B512" s="28" t="s">
        <v>886</v>
      </c>
      <c r="C512" s="28" t="s">
        <v>887</v>
      </c>
      <c r="D512" s="25"/>
      <c r="E512" s="25" t="n">
        <v>1</v>
      </c>
      <c r="F512" s="25" t="n">
        <v>2</v>
      </c>
      <c r="G512" s="19" t="n">
        <f aca="false">F512+H512</f>
        <v>2</v>
      </c>
      <c r="H512" s="29"/>
      <c r="I512" s="25"/>
      <c r="J512" s="25" t="s">
        <v>360</v>
      </c>
      <c r="K512" s="25" t="n">
        <v>4</v>
      </c>
      <c r="L512" s="32" t="s">
        <v>45</v>
      </c>
    </row>
    <row r="513" customFormat="false" ht="15.75" hidden="false" customHeight="false" outlineLevel="0" collapsed="false">
      <c r="A513" s="22" t="n">
        <v>340</v>
      </c>
      <c r="B513" s="28" t="s">
        <v>888</v>
      </c>
      <c r="C513" s="28" t="s">
        <v>889</v>
      </c>
      <c r="D513" s="25"/>
      <c r="E513" s="25" t="n">
        <v>1</v>
      </c>
      <c r="F513" s="25" t="n">
        <v>2</v>
      </c>
      <c r="G513" s="19" t="n">
        <f aca="false">F513+H513</f>
        <v>4</v>
      </c>
      <c r="H513" s="29" t="n">
        <v>2</v>
      </c>
      <c r="I513" s="30" t="n">
        <f aca="false">H513*0.25</f>
        <v>0.5</v>
      </c>
      <c r="J513" s="25" t="s">
        <v>890</v>
      </c>
      <c r="K513" s="25" t="s">
        <v>891</v>
      </c>
      <c r="L513" s="25" t="s">
        <v>52</v>
      </c>
    </row>
    <row r="514" customFormat="false" ht="15.75" hidden="false" customHeight="false" outlineLevel="0" collapsed="false">
      <c r="A514" s="22" t="n">
        <v>341</v>
      </c>
      <c r="B514" s="23" t="s">
        <v>892</v>
      </c>
      <c r="C514" s="23" t="s">
        <v>893</v>
      </c>
      <c r="D514" s="27" t="n">
        <v>0.15</v>
      </c>
      <c r="E514" s="25"/>
      <c r="F514" s="25"/>
      <c r="G514" s="19" t="n">
        <f aca="false">F514+H514</f>
        <v>0</v>
      </c>
      <c r="H514" s="29"/>
      <c r="I514" s="25"/>
      <c r="J514" s="24" t="s">
        <v>32</v>
      </c>
      <c r="K514" s="24" t="n">
        <v>39</v>
      </c>
      <c r="L514" s="24" t="s">
        <v>178</v>
      </c>
    </row>
    <row r="515" customFormat="false" ht="15.75" hidden="false" customHeight="false" outlineLevel="0" collapsed="false">
      <c r="A515" s="22" t="n">
        <v>343</v>
      </c>
      <c r="B515" s="54" t="s">
        <v>894</v>
      </c>
      <c r="C515" s="54" t="s">
        <v>895</v>
      </c>
      <c r="D515" s="46" t="n">
        <v>0.2</v>
      </c>
      <c r="E515" s="24"/>
      <c r="F515" s="24"/>
      <c r="G515" s="19" t="n">
        <f aca="false">F515+H515</f>
        <v>0</v>
      </c>
      <c r="H515" s="26"/>
      <c r="I515" s="25"/>
      <c r="J515" s="24" t="s">
        <v>22</v>
      </c>
      <c r="K515" s="24" t="n">
        <v>104</v>
      </c>
      <c r="L515" s="15" t="str">
        <f aca="false">L510</f>
        <v>10:00-12:00</v>
      </c>
    </row>
    <row r="516" s="1" customFormat="true" ht="15.75" hidden="false" customHeight="false" outlineLevel="0" collapsed="false">
      <c r="A516" s="22" t="n">
        <v>346</v>
      </c>
      <c r="B516" s="28" t="s">
        <v>896</v>
      </c>
      <c r="C516" s="28" t="s">
        <v>897</v>
      </c>
      <c r="D516" s="25"/>
      <c r="E516" s="25" t="n">
        <v>1</v>
      </c>
      <c r="F516" s="25" t="n">
        <v>1</v>
      </c>
      <c r="G516" s="19" t="n">
        <f aca="false">F516+H516</f>
        <v>1</v>
      </c>
      <c r="H516" s="29"/>
      <c r="I516" s="25"/>
      <c r="J516" s="25" t="s">
        <v>14</v>
      </c>
      <c r="K516" s="25" t="n">
        <v>2</v>
      </c>
      <c r="L516" s="34" t="s">
        <v>62</v>
      </c>
    </row>
    <row r="517" customFormat="false" ht="25.5" hidden="false" customHeight="false" outlineLevel="0" collapsed="false">
      <c r="A517" s="79" t="n">
        <v>348</v>
      </c>
      <c r="B517" s="54" t="s">
        <v>898</v>
      </c>
      <c r="C517" s="54" t="s">
        <v>899</v>
      </c>
      <c r="D517" s="80"/>
      <c r="E517" s="68" t="n">
        <v>1</v>
      </c>
      <c r="F517" s="68" t="n">
        <v>1</v>
      </c>
      <c r="G517" s="19" t="n">
        <f aca="false">F517+H517</f>
        <v>1</v>
      </c>
      <c r="H517" s="81"/>
      <c r="I517" s="25"/>
      <c r="J517" s="68" t="s">
        <v>900</v>
      </c>
      <c r="K517" s="25" t="n">
        <v>23</v>
      </c>
      <c r="L517" s="82" t="str">
        <f aca="false">L511</f>
        <v>06:00-08-00</v>
      </c>
    </row>
    <row r="518" customFormat="false" ht="15.75" hidden="false" customHeight="false" outlineLevel="0" collapsed="false">
      <c r="A518" s="79" t="n">
        <v>351</v>
      </c>
      <c r="B518" s="54" t="s">
        <v>901</v>
      </c>
      <c r="C518" s="54" t="s">
        <v>902</v>
      </c>
      <c r="D518" s="80" t="n">
        <v>0.1</v>
      </c>
      <c r="E518" s="68"/>
      <c r="F518" s="68"/>
      <c r="G518" s="19" t="n">
        <f aca="false">F518+H518</f>
        <v>0</v>
      </c>
      <c r="H518" s="81"/>
      <c r="I518" s="25"/>
      <c r="J518" s="68" t="s">
        <v>108</v>
      </c>
      <c r="K518" s="68" t="n">
        <v>118</v>
      </c>
      <c r="L518" s="82" t="str">
        <f aca="false">L512</f>
        <v>12:00-14:00</v>
      </c>
    </row>
    <row r="519" customFormat="false" ht="15.75" hidden="false" customHeight="false" outlineLevel="0" collapsed="false">
      <c r="A519" s="22" t="n">
        <v>352</v>
      </c>
      <c r="B519" s="28" t="s">
        <v>903</v>
      </c>
      <c r="C519" s="28" t="s">
        <v>904</v>
      </c>
      <c r="D519" s="25"/>
      <c r="E519" s="25" t="n">
        <v>1</v>
      </c>
      <c r="F519" s="25" t="n">
        <v>1</v>
      </c>
      <c r="G519" s="19" t="n">
        <f aca="false">F519+H519</f>
        <v>1</v>
      </c>
      <c r="H519" s="29"/>
      <c r="I519" s="30" t="n">
        <f aca="false">H519*0.25</f>
        <v>0</v>
      </c>
      <c r="J519" s="25" t="s">
        <v>108</v>
      </c>
      <c r="K519" s="24" t="n">
        <v>17</v>
      </c>
      <c r="L519" s="25" t="s">
        <v>65</v>
      </c>
    </row>
    <row r="520" customFormat="false" ht="15.75" hidden="false" customHeight="false" outlineLevel="0" collapsed="false">
      <c r="A520" s="58" t="n">
        <v>352</v>
      </c>
      <c r="B520" s="23" t="s">
        <v>905</v>
      </c>
      <c r="C520" s="23" t="s">
        <v>906</v>
      </c>
      <c r="D520" s="27" t="n">
        <v>0.4</v>
      </c>
      <c r="E520" s="25"/>
      <c r="F520" s="25"/>
      <c r="G520" s="19" t="n">
        <f aca="false">F520+H520</f>
        <v>0</v>
      </c>
      <c r="H520" s="29"/>
      <c r="I520" s="25"/>
      <c r="J520" s="24" t="s">
        <v>154</v>
      </c>
      <c r="K520" s="24" t="n">
        <v>34</v>
      </c>
      <c r="L520" s="24" t="s">
        <v>907</v>
      </c>
    </row>
    <row r="521" customFormat="false" ht="15.75" hidden="false" customHeight="false" outlineLevel="0" collapsed="false">
      <c r="A521" s="58" t="n">
        <v>353</v>
      </c>
      <c r="B521" s="23" t="s">
        <v>908</v>
      </c>
      <c r="C521" s="23" t="s">
        <v>909</v>
      </c>
      <c r="D521" s="27" t="n">
        <v>0.1</v>
      </c>
      <c r="E521" s="25"/>
      <c r="F521" s="25"/>
      <c r="G521" s="19" t="n">
        <f aca="false">F521+H521</f>
        <v>0</v>
      </c>
      <c r="H521" s="29"/>
      <c r="I521" s="25"/>
      <c r="J521" s="24" t="s">
        <v>910</v>
      </c>
      <c r="K521" s="24" t="s">
        <v>911</v>
      </c>
      <c r="L521" s="24" t="s">
        <v>912</v>
      </c>
    </row>
    <row r="522" s="40" customFormat="true" ht="15.75" hidden="false" customHeight="false" outlineLevel="0" collapsed="false">
      <c r="A522" s="22" t="n">
        <v>356</v>
      </c>
      <c r="B522" s="28" t="s">
        <v>913</v>
      </c>
      <c r="C522" s="28" t="s">
        <v>914</v>
      </c>
      <c r="D522" s="25"/>
      <c r="E522" s="25" t="n">
        <v>1</v>
      </c>
      <c r="F522" s="25" t="n">
        <v>3</v>
      </c>
      <c r="G522" s="19" t="n">
        <f aca="false">F522+H522</f>
        <v>3</v>
      </c>
      <c r="H522" s="29"/>
      <c r="I522" s="30" t="n">
        <f aca="false">H522*0.25</f>
        <v>0</v>
      </c>
      <c r="J522" s="25" t="s">
        <v>313</v>
      </c>
      <c r="K522" s="24" t="n">
        <v>24</v>
      </c>
      <c r="L522" s="25" t="s">
        <v>65</v>
      </c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</row>
    <row r="523" customFormat="false" ht="15.75" hidden="false" customHeight="false" outlineLevel="0" collapsed="false">
      <c r="A523" s="22" t="n">
        <v>357</v>
      </c>
      <c r="B523" s="23" t="s">
        <v>915</v>
      </c>
      <c r="C523" s="23" t="s">
        <v>916</v>
      </c>
      <c r="D523" s="27" t="n">
        <v>0.1</v>
      </c>
      <c r="E523" s="25"/>
      <c r="F523" s="25"/>
      <c r="G523" s="19" t="n">
        <f aca="false">F523+H523</f>
        <v>0</v>
      </c>
      <c r="H523" s="29"/>
      <c r="I523" s="25"/>
      <c r="J523" s="24" t="s">
        <v>553</v>
      </c>
      <c r="K523" s="24" t="n">
        <v>38</v>
      </c>
      <c r="L523" s="24" t="s">
        <v>178</v>
      </c>
    </row>
    <row r="524" customFormat="false" ht="15.75" hidden="false" customHeight="false" outlineLevel="0" collapsed="false">
      <c r="A524" s="22" t="n">
        <v>360</v>
      </c>
      <c r="B524" s="28" t="s">
        <v>917</v>
      </c>
      <c r="C524" s="28" t="s">
        <v>918</v>
      </c>
      <c r="D524" s="25"/>
      <c r="E524" s="25" t="n">
        <v>1</v>
      </c>
      <c r="F524" s="25" t="n">
        <v>2</v>
      </c>
      <c r="G524" s="19" t="n">
        <f aca="false">F524+H524</f>
        <v>2</v>
      </c>
      <c r="H524" s="29"/>
      <c r="I524" s="30" t="n">
        <f aca="false">H524*0.25</f>
        <v>0</v>
      </c>
      <c r="J524" s="25" t="s">
        <v>919</v>
      </c>
      <c r="K524" s="27" t="s">
        <v>920</v>
      </c>
      <c r="L524" s="25" t="s">
        <v>52</v>
      </c>
    </row>
    <row r="525" customFormat="false" ht="15.75" hidden="false" customHeight="false" outlineLevel="0" collapsed="false">
      <c r="A525" s="22" t="n">
        <v>369</v>
      </c>
      <c r="B525" s="28" t="s">
        <v>921</v>
      </c>
      <c r="C525" s="28" t="s">
        <v>922</v>
      </c>
      <c r="D525" s="25"/>
      <c r="E525" s="25" t="n">
        <v>1</v>
      </c>
      <c r="F525" s="25" t="n">
        <v>1</v>
      </c>
      <c r="G525" s="19" t="n">
        <f aca="false">F525+H525</f>
        <v>1</v>
      </c>
      <c r="H525" s="29"/>
      <c r="I525" s="25"/>
      <c r="J525" s="25" t="s">
        <v>128</v>
      </c>
      <c r="K525" s="24" t="n">
        <v>3</v>
      </c>
      <c r="L525" s="25" t="s">
        <v>52</v>
      </c>
    </row>
    <row r="526" s="31" customFormat="true" ht="15.75" hidden="false" customHeight="false" outlineLevel="0" collapsed="false">
      <c r="A526" s="22" t="n">
        <v>373</v>
      </c>
      <c r="B526" s="23" t="s">
        <v>923</v>
      </c>
      <c r="C526" s="23" t="s">
        <v>924</v>
      </c>
      <c r="D526" s="27" t="n">
        <v>0.02</v>
      </c>
      <c r="E526" s="25"/>
      <c r="F526" s="25"/>
      <c r="G526" s="19" t="n">
        <f aca="false">F526+H526</f>
        <v>0</v>
      </c>
      <c r="H526" s="29"/>
      <c r="I526" s="25"/>
      <c r="J526" s="24" t="s">
        <v>728</v>
      </c>
      <c r="K526" s="24" t="n">
        <v>32</v>
      </c>
      <c r="L526" s="24" t="s">
        <v>178</v>
      </c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</row>
    <row r="527" customFormat="false" ht="15.75" hidden="false" customHeight="false" outlineLevel="0" collapsed="false">
      <c r="A527" s="79" t="n">
        <v>378</v>
      </c>
      <c r="B527" s="54" t="s">
        <v>925</v>
      </c>
      <c r="C527" s="54" t="s">
        <v>926</v>
      </c>
      <c r="D527" s="80"/>
      <c r="E527" s="68" t="n">
        <v>1</v>
      </c>
      <c r="F527" s="68" t="n">
        <v>1</v>
      </c>
      <c r="G527" s="19" t="n">
        <f aca="false">F527+H527</f>
        <v>1</v>
      </c>
      <c r="H527" s="81"/>
      <c r="I527" s="25"/>
      <c r="J527" s="68" t="s">
        <v>927</v>
      </c>
      <c r="K527" s="68" t="n">
        <v>28</v>
      </c>
      <c r="L527" s="82" t="str">
        <f aca="false">L523</f>
        <v>06:00-09:00</v>
      </c>
    </row>
    <row r="528" customFormat="false" ht="25.5" hidden="false" customHeight="false" outlineLevel="0" collapsed="false">
      <c r="A528" s="79" t="n">
        <v>382</v>
      </c>
      <c r="B528" s="54" t="s">
        <v>928</v>
      </c>
      <c r="C528" s="54" t="s">
        <v>929</v>
      </c>
      <c r="D528" s="80"/>
      <c r="E528" s="68" t="n">
        <v>1</v>
      </c>
      <c r="F528" s="68" t="n">
        <v>1</v>
      </c>
      <c r="G528" s="19" t="n">
        <f aca="false">F528+H528</f>
        <v>1</v>
      </c>
      <c r="H528" s="81"/>
      <c r="I528" s="25"/>
      <c r="J528" s="68" t="s">
        <v>930</v>
      </c>
      <c r="K528" s="68" t="n">
        <v>20</v>
      </c>
      <c r="L528" s="82" t="str">
        <f aca="false">L524</f>
        <v>14:00-17:00</v>
      </c>
    </row>
    <row r="529" s="1" customFormat="true" ht="21" hidden="false" customHeight="true" outlineLevel="0" collapsed="false">
      <c r="A529" s="22" t="n">
        <v>385</v>
      </c>
      <c r="B529" s="28" t="s">
        <v>931</v>
      </c>
      <c r="C529" s="83" t="s">
        <v>932</v>
      </c>
      <c r="D529" s="25" t="n">
        <v>0.5</v>
      </c>
      <c r="E529" s="25"/>
      <c r="F529" s="25"/>
      <c r="G529" s="19"/>
      <c r="H529" s="29"/>
      <c r="I529" s="30"/>
      <c r="J529" s="25" t="s">
        <v>108</v>
      </c>
      <c r="K529" s="25" t="n">
        <v>118</v>
      </c>
      <c r="L529" s="34" t="s">
        <v>48</v>
      </c>
    </row>
    <row r="530" s="1" customFormat="true" ht="21" hidden="false" customHeight="true" outlineLevel="0" collapsed="false">
      <c r="A530" s="22" t="n">
        <v>385</v>
      </c>
      <c r="B530" s="28" t="s">
        <v>931</v>
      </c>
      <c r="C530" s="83" t="s">
        <v>933</v>
      </c>
      <c r="D530" s="25" t="n">
        <v>0.5</v>
      </c>
      <c r="E530" s="25"/>
      <c r="F530" s="25"/>
      <c r="G530" s="19"/>
      <c r="H530" s="29"/>
      <c r="I530" s="30"/>
      <c r="J530" s="25" t="s">
        <v>108</v>
      </c>
      <c r="K530" s="25" t="n">
        <v>118</v>
      </c>
      <c r="L530" s="34" t="s">
        <v>48</v>
      </c>
    </row>
    <row r="531" s="1" customFormat="true" ht="21" hidden="false" customHeight="true" outlineLevel="0" collapsed="false">
      <c r="A531" s="22" t="n">
        <v>385</v>
      </c>
      <c r="B531" s="28" t="s">
        <v>931</v>
      </c>
      <c r="C531" s="83" t="s">
        <v>934</v>
      </c>
      <c r="D531" s="25" t="n">
        <v>0.5</v>
      </c>
      <c r="E531" s="25"/>
      <c r="F531" s="25"/>
      <c r="G531" s="19"/>
      <c r="H531" s="29"/>
      <c r="I531" s="30"/>
      <c r="J531" s="25" t="s">
        <v>108</v>
      </c>
      <c r="K531" s="25" t="n">
        <v>118</v>
      </c>
      <c r="L531" s="34" t="s">
        <v>48</v>
      </c>
    </row>
    <row r="532" s="1" customFormat="true" ht="21" hidden="false" customHeight="true" outlineLevel="0" collapsed="false">
      <c r="A532" s="22" t="n">
        <v>385</v>
      </c>
      <c r="B532" s="28" t="s">
        <v>931</v>
      </c>
      <c r="C532" s="83" t="s">
        <v>935</v>
      </c>
      <c r="D532" s="25" t="n">
        <v>0.5</v>
      </c>
      <c r="E532" s="25"/>
      <c r="F532" s="25"/>
      <c r="G532" s="19"/>
      <c r="H532" s="29"/>
      <c r="I532" s="30"/>
      <c r="J532" s="25" t="s">
        <v>108</v>
      </c>
      <c r="K532" s="25" t="n">
        <v>118</v>
      </c>
      <c r="L532" s="34" t="s">
        <v>48</v>
      </c>
    </row>
    <row r="533" s="1" customFormat="true" ht="21" hidden="false" customHeight="true" outlineLevel="0" collapsed="false">
      <c r="A533" s="22" t="n">
        <v>385</v>
      </c>
      <c r="B533" s="28" t="s">
        <v>931</v>
      </c>
      <c r="C533" s="83" t="s">
        <v>936</v>
      </c>
      <c r="D533" s="25" t="n">
        <v>1</v>
      </c>
      <c r="E533" s="25"/>
      <c r="F533" s="25"/>
      <c r="G533" s="19"/>
      <c r="H533" s="29"/>
      <c r="I533" s="30"/>
      <c r="J533" s="25" t="s">
        <v>937</v>
      </c>
      <c r="K533" s="25" t="n">
        <v>118</v>
      </c>
      <c r="L533" s="34" t="s">
        <v>48</v>
      </c>
    </row>
    <row r="534" s="1" customFormat="true" ht="21" hidden="false" customHeight="true" outlineLevel="0" collapsed="false">
      <c r="A534" s="22" t="n">
        <v>385</v>
      </c>
      <c r="B534" s="28" t="s">
        <v>931</v>
      </c>
      <c r="C534" s="83" t="s">
        <v>938</v>
      </c>
      <c r="D534" s="25" t="n">
        <v>1</v>
      </c>
      <c r="E534" s="25"/>
      <c r="F534" s="25"/>
      <c r="G534" s="19"/>
      <c r="H534" s="29"/>
      <c r="I534" s="30"/>
      <c r="J534" s="25" t="s">
        <v>305</v>
      </c>
      <c r="K534" s="25" t="n">
        <v>109</v>
      </c>
      <c r="L534" s="34" t="s">
        <v>48</v>
      </c>
    </row>
    <row r="535" s="1" customFormat="true" ht="21" hidden="false" customHeight="true" outlineLevel="0" collapsed="false">
      <c r="A535" s="22" t="n">
        <v>385</v>
      </c>
      <c r="B535" s="28" t="s">
        <v>931</v>
      </c>
      <c r="C535" s="83" t="s">
        <v>939</v>
      </c>
      <c r="D535" s="25" t="n">
        <v>0.5</v>
      </c>
      <c r="E535" s="25"/>
      <c r="F535" s="25"/>
      <c r="G535" s="19"/>
      <c r="H535" s="29"/>
      <c r="I535" s="30"/>
      <c r="J535" s="25" t="s">
        <v>32</v>
      </c>
      <c r="K535" s="25" t="n">
        <v>115</v>
      </c>
      <c r="L535" s="34" t="s">
        <v>48</v>
      </c>
    </row>
    <row r="536" s="1" customFormat="true" ht="21" hidden="false" customHeight="true" outlineLevel="0" collapsed="false">
      <c r="A536" s="22" t="n">
        <v>385</v>
      </c>
      <c r="B536" s="28" t="s">
        <v>931</v>
      </c>
      <c r="C536" s="83" t="s">
        <v>940</v>
      </c>
      <c r="D536" s="25" t="n">
        <v>1</v>
      </c>
      <c r="E536" s="25"/>
      <c r="F536" s="25"/>
      <c r="G536" s="19"/>
      <c r="H536" s="29"/>
      <c r="I536" s="30"/>
      <c r="J536" s="25" t="s">
        <v>452</v>
      </c>
      <c r="K536" s="25" t="n">
        <v>115</v>
      </c>
      <c r="L536" s="34" t="s">
        <v>48</v>
      </c>
    </row>
    <row r="537" s="1" customFormat="true" ht="27.75" hidden="false" customHeight="true" outlineLevel="0" collapsed="false">
      <c r="A537" s="22" t="n">
        <v>385</v>
      </c>
      <c r="B537" s="28" t="s">
        <v>931</v>
      </c>
      <c r="C537" s="84" t="s">
        <v>941</v>
      </c>
      <c r="D537" s="25"/>
      <c r="E537" s="25" t="n">
        <v>1</v>
      </c>
      <c r="F537" s="25" t="n">
        <v>1</v>
      </c>
      <c r="G537" s="19"/>
      <c r="H537" s="29"/>
      <c r="I537" s="30"/>
      <c r="J537" s="25" t="s">
        <v>553</v>
      </c>
      <c r="K537" s="25" t="n">
        <v>3</v>
      </c>
      <c r="L537" s="34" t="s">
        <v>48</v>
      </c>
    </row>
    <row r="538" s="1" customFormat="true" ht="21.75" hidden="false" customHeight="true" outlineLevel="0" collapsed="false">
      <c r="A538" s="22" t="n">
        <v>386</v>
      </c>
      <c r="B538" s="28" t="s">
        <v>942</v>
      </c>
      <c r="C538" s="35" t="s">
        <v>943</v>
      </c>
      <c r="D538" s="25"/>
      <c r="E538" s="25" t="n">
        <v>1</v>
      </c>
      <c r="F538" s="25" t="n">
        <v>2</v>
      </c>
      <c r="G538" s="19"/>
      <c r="H538" s="29"/>
      <c r="I538" s="30"/>
      <c r="J538" s="25" t="s">
        <v>944</v>
      </c>
      <c r="K538" s="25" t="n">
        <v>27</v>
      </c>
      <c r="L538" s="34" t="s">
        <v>48</v>
      </c>
    </row>
    <row r="539" s="1" customFormat="true" ht="21.75" hidden="false" customHeight="true" outlineLevel="0" collapsed="false">
      <c r="A539" s="22" t="n">
        <v>386</v>
      </c>
      <c r="B539" s="28" t="s">
        <v>942</v>
      </c>
      <c r="C539" s="35" t="s">
        <v>945</v>
      </c>
      <c r="D539" s="25"/>
      <c r="E539" s="25" t="n">
        <v>1</v>
      </c>
      <c r="F539" s="25" t="n">
        <v>2</v>
      </c>
      <c r="G539" s="19"/>
      <c r="H539" s="29"/>
      <c r="I539" s="30"/>
      <c r="J539" s="25" t="s">
        <v>944</v>
      </c>
      <c r="K539" s="25" t="n">
        <v>27</v>
      </c>
      <c r="L539" s="34" t="s">
        <v>48</v>
      </c>
    </row>
    <row r="540" s="1" customFormat="true" ht="21.75" hidden="false" customHeight="true" outlineLevel="0" collapsed="false">
      <c r="A540" s="22" t="n">
        <v>386</v>
      </c>
      <c r="B540" s="28" t="s">
        <v>942</v>
      </c>
      <c r="C540" s="35" t="s">
        <v>946</v>
      </c>
      <c r="D540" s="25"/>
      <c r="E540" s="25" t="n">
        <v>1</v>
      </c>
      <c r="F540" s="25" t="n">
        <v>2</v>
      </c>
      <c r="G540" s="19"/>
      <c r="H540" s="29"/>
      <c r="I540" s="30"/>
      <c r="J540" s="25" t="s">
        <v>944</v>
      </c>
      <c r="K540" s="25" t="n">
        <v>27</v>
      </c>
      <c r="L540" s="34" t="s">
        <v>48</v>
      </c>
    </row>
    <row r="541" customFormat="false" ht="15.75" hidden="false" customHeight="false" outlineLevel="0" collapsed="false">
      <c r="A541" s="22" t="n">
        <v>390</v>
      </c>
      <c r="B541" s="28" t="s">
        <v>947</v>
      </c>
      <c r="C541" s="28" t="s">
        <v>948</v>
      </c>
      <c r="D541" s="25" t="n">
        <v>0.126</v>
      </c>
      <c r="E541" s="25"/>
      <c r="F541" s="25"/>
      <c r="G541" s="19" t="n">
        <f aca="false">F541+H541</f>
        <v>0</v>
      </c>
      <c r="H541" s="29"/>
      <c r="I541" s="30"/>
      <c r="J541" s="25" t="s">
        <v>949</v>
      </c>
      <c r="K541" s="25" t="n">
        <v>75</v>
      </c>
      <c r="L541" s="34" t="s">
        <v>62</v>
      </c>
    </row>
    <row r="542" customFormat="false" ht="15.75" hidden="false" customHeight="false" outlineLevel="0" collapsed="false">
      <c r="A542" s="22" t="n">
        <v>390</v>
      </c>
      <c r="B542" s="85" t="s">
        <v>950</v>
      </c>
      <c r="C542" s="28" t="s">
        <v>951</v>
      </c>
      <c r="D542" s="25" t="n">
        <v>0.1</v>
      </c>
      <c r="E542" s="25"/>
      <c r="F542" s="25"/>
      <c r="G542" s="19" t="n">
        <f aca="false">F542+H542</f>
        <v>0</v>
      </c>
      <c r="H542" s="29"/>
      <c r="I542" s="30"/>
      <c r="J542" s="25" t="s">
        <v>22</v>
      </c>
      <c r="K542" s="25" t="n">
        <v>62</v>
      </c>
      <c r="L542" s="32" t="s">
        <v>45</v>
      </c>
    </row>
    <row r="543" s="1" customFormat="true" ht="15.75" hidden="false" customHeight="false" outlineLevel="0" collapsed="false">
      <c r="A543" s="22" t="n">
        <v>391</v>
      </c>
      <c r="B543" s="28" t="s">
        <v>952</v>
      </c>
      <c r="C543" s="28" t="s">
        <v>953</v>
      </c>
      <c r="D543" s="25"/>
      <c r="E543" s="25" t="n">
        <v>1</v>
      </c>
      <c r="F543" s="25" t="n">
        <v>1</v>
      </c>
      <c r="G543" s="19" t="n">
        <f aca="false">F543+H543</f>
        <v>1</v>
      </c>
      <c r="H543" s="29"/>
      <c r="I543" s="30"/>
      <c r="J543" s="36" t="s">
        <v>32</v>
      </c>
      <c r="K543" s="25" t="n">
        <v>28</v>
      </c>
      <c r="L543" s="25" t="s">
        <v>52</v>
      </c>
    </row>
    <row r="544" s="1" customFormat="true" ht="15.75" hidden="false" customHeight="false" outlineLevel="0" collapsed="false">
      <c r="A544" s="22" t="n">
        <v>391</v>
      </c>
      <c r="B544" s="28" t="s">
        <v>954</v>
      </c>
      <c r="C544" s="28" t="s">
        <v>955</v>
      </c>
      <c r="D544" s="25"/>
      <c r="E544" s="25" t="n">
        <v>1</v>
      </c>
      <c r="F544" s="25" t="n">
        <v>2</v>
      </c>
      <c r="G544" s="19" t="n">
        <f aca="false">F544+H544</f>
        <v>2</v>
      </c>
      <c r="H544" s="29"/>
      <c r="I544" s="30" t="n">
        <f aca="false">H544*0.25</f>
        <v>0</v>
      </c>
      <c r="J544" s="25" t="s">
        <v>313</v>
      </c>
      <c r="K544" s="25" t="n">
        <v>28</v>
      </c>
      <c r="L544" s="25" t="s">
        <v>52</v>
      </c>
    </row>
    <row r="545" s="1" customFormat="true" ht="15.75" hidden="false" customHeight="false" outlineLevel="0" collapsed="false">
      <c r="A545" s="22" t="n">
        <v>391</v>
      </c>
      <c r="B545" s="28" t="s">
        <v>954</v>
      </c>
      <c r="C545" s="28" t="s">
        <v>956</v>
      </c>
      <c r="D545" s="25"/>
      <c r="E545" s="25" t="n">
        <v>1</v>
      </c>
      <c r="F545" s="25" t="n">
        <v>2</v>
      </c>
      <c r="G545" s="19" t="n">
        <f aca="false">F545+H545</f>
        <v>2</v>
      </c>
      <c r="H545" s="29"/>
      <c r="I545" s="30" t="n">
        <f aca="false">H545*0.25</f>
        <v>0</v>
      </c>
      <c r="J545" s="25" t="s">
        <v>313</v>
      </c>
      <c r="K545" s="25" t="n">
        <v>23</v>
      </c>
      <c r="L545" s="34" t="s">
        <v>62</v>
      </c>
    </row>
    <row r="546" s="1" customFormat="true" ht="15.75" hidden="false" customHeight="false" outlineLevel="0" collapsed="false">
      <c r="A546" s="22" t="n">
        <v>391</v>
      </c>
      <c r="B546" s="28" t="s">
        <v>954</v>
      </c>
      <c r="C546" s="28" t="s">
        <v>957</v>
      </c>
      <c r="D546" s="25"/>
      <c r="E546" s="25" t="n">
        <v>1</v>
      </c>
      <c r="F546" s="25" t="n">
        <v>2</v>
      </c>
      <c r="G546" s="19" t="n">
        <f aca="false">F546+H546</f>
        <v>2</v>
      </c>
      <c r="H546" s="29"/>
      <c r="I546" s="30" t="n">
        <f aca="false">H546*0.25</f>
        <v>0</v>
      </c>
      <c r="J546" s="25" t="s">
        <v>103</v>
      </c>
      <c r="K546" s="25" t="n">
        <v>28</v>
      </c>
      <c r="L546" s="34" t="s">
        <v>62</v>
      </c>
    </row>
    <row r="547" s="1" customFormat="true" ht="25.5" hidden="false" customHeight="false" outlineLevel="0" collapsed="false">
      <c r="A547" s="22" t="n">
        <v>391</v>
      </c>
      <c r="B547" s="28" t="s">
        <v>954</v>
      </c>
      <c r="C547" s="35" t="s">
        <v>958</v>
      </c>
      <c r="D547" s="25"/>
      <c r="E547" s="25" t="n">
        <v>1</v>
      </c>
      <c r="F547" s="25" t="n">
        <v>1</v>
      </c>
      <c r="G547" s="19" t="n">
        <f aca="false">F547+H547</f>
        <v>1</v>
      </c>
      <c r="H547" s="29"/>
      <c r="I547" s="30" t="n">
        <f aca="false">H547*0.25</f>
        <v>0</v>
      </c>
      <c r="J547" s="25" t="s">
        <v>313</v>
      </c>
      <c r="K547" s="25" t="n">
        <v>28</v>
      </c>
      <c r="L547" s="25" t="s">
        <v>52</v>
      </c>
    </row>
    <row r="548" s="1" customFormat="true" ht="25.5" hidden="false" customHeight="false" outlineLevel="0" collapsed="false">
      <c r="A548" s="22" t="n">
        <v>391</v>
      </c>
      <c r="B548" s="28" t="s">
        <v>954</v>
      </c>
      <c r="C548" s="35" t="s">
        <v>959</v>
      </c>
      <c r="D548" s="25"/>
      <c r="E548" s="25" t="n">
        <v>1</v>
      </c>
      <c r="F548" s="25" t="n">
        <v>1</v>
      </c>
      <c r="G548" s="19" t="n">
        <f aca="false">F548+H548</f>
        <v>1</v>
      </c>
      <c r="H548" s="29"/>
      <c r="I548" s="30" t="n">
        <f aca="false">H548*0.25</f>
        <v>0</v>
      </c>
      <c r="J548" s="25" t="s">
        <v>313</v>
      </c>
      <c r="K548" s="25" t="n">
        <v>23</v>
      </c>
      <c r="L548" s="34" t="s">
        <v>62</v>
      </c>
    </row>
    <row r="549" customFormat="false" ht="15.75" hidden="false" customHeight="false" outlineLevel="0" collapsed="false">
      <c r="A549" s="22" t="n">
        <v>393</v>
      </c>
      <c r="B549" s="28" t="s">
        <v>960</v>
      </c>
      <c r="C549" s="28" t="s">
        <v>961</v>
      </c>
      <c r="D549" s="25"/>
      <c r="E549" s="25" t="n">
        <v>1</v>
      </c>
      <c r="F549" s="25" t="n">
        <v>1</v>
      </c>
      <c r="G549" s="19" t="n">
        <f aca="false">F549+H549</f>
        <v>1</v>
      </c>
      <c r="H549" s="29"/>
      <c r="I549" s="30" t="n">
        <f aca="false">H549*0.25</f>
        <v>0</v>
      </c>
      <c r="J549" s="25" t="s">
        <v>962</v>
      </c>
      <c r="K549" s="25" t="n">
        <v>9</v>
      </c>
      <c r="L549" s="34" t="s">
        <v>62</v>
      </c>
    </row>
    <row r="550" customFormat="false" ht="15.75" hidden="false" customHeight="false" outlineLevel="0" collapsed="false">
      <c r="A550" s="22" t="n">
        <v>394</v>
      </c>
      <c r="B550" s="28" t="s">
        <v>963</v>
      </c>
      <c r="C550" s="28" t="s">
        <v>964</v>
      </c>
      <c r="D550" s="25"/>
      <c r="E550" s="25" t="n">
        <v>1</v>
      </c>
      <c r="F550" s="25" t="n">
        <v>1</v>
      </c>
      <c r="G550" s="19" t="n">
        <f aca="false">F550+H550</f>
        <v>1</v>
      </c>
      <c r="H550" s="29"/>
      <c r="I550" s="30" t="n">
        <f aca="false">H550*0.25</f>
        <v>0</v>
      </c>
      <c r="J550" s="25" t="s">
        <v>965</v>
      </c>
      <c r="K550" s="25" t="n">
        <v>20</v>
      </c>
      <c r="L550" s="34" t="s">
        <v>62</v>
      </c>
    </row>
    <row r="551" customFormat="false" ht="15.75" hidden="false" customHeight="false" outlineLevel="0" collapsed="false">
      <c r="A551" s="22" t="n">
        <v>407</v>
      </c>
      <c r="B551" s="28" t="s">
        <v>966</v>
      </c>
      <c r="C551" s="28" t="s">
        <v>967</v>
      </c>
      <c r="D551" s="25"/>
      <c r="E551" s="25" t="n">
        <v>1</v>
      </c>
      <c r="F551" s="25" t="n">
        <v>1</v>
      </c>
      <c r="G551" s="19" t="n">
        <f aca="false">F551+H551</f>
        <v>1</v>
      </c>
      <c r="H551" s="29"/>
      <c r="I551" s="30" t="n">
        <f aca="false">H551*0.25</f>
        <v>0</v>
      </c>
      <c r="J551" s="25" t="s">
        <v>14</v>
      </c>
      <c r="K551" s="25" t="n">
        <v>7</v>
      </c>
      <c r="L551" s="32" t="s">
        <v>45</v>
      </c>
    </row>
    <row r="552" customFormat="false" ht="15.75" hidden="false" customHeight="false" outlineLevel="0" collapsed="false">
      <c r="A552" s="22" t="n">
        <v>407</v>
      </c>
      <c r="B552" s="28" t="s">
        <v>966</v>
      </c>
      <c r="C552" s="28" t="s">
        <v>968</v>
      </c>
      <c r="D552" s="25"/>
      <c r="E552" s="25" t="n">
        <v>1</v>
      </c>
      <c r="F552" s="25" t="n">
        <v>1</v>
      </c>
      <c r="G552" s="19" t="n">
        <f aca="false">F552+H552</f>
        <v>1</v>
      </c>
      <c r="H552" s="29"/>
      <c r="I552" s="30" t="n">
        <f aca="false">H552*0.25</f>
        <v>0</v>
      </c>
      <c r="J552" s="25" t="s">
        <v>438</v>
      </c>
      <c r="K552" s="25" t="n">
        <v>19</v>
      </c>
      <c r="L552" s="32" t="s">
        <v>45</v>
      </c>
    </row>
    <row r="553" customFormat="false" ht="15.75" hidden="false" customHeight="false" outlineLevel="0" collapsed="false">
      <c r="A553" s="22" t="n">
        <v>411</v>
      </c>
      <c r="B553" s="28" t="s">
        <v>969</v>
      </c>
      <c r="C553" s="28" t="s">
        <v>970</v>
      </c>
      <c r="D553" s="25"/>
      <c r="E553" s="25" t="n">
        <v>1</v>
      </c>
      <c r="F553" s="25" t="n">
        <v>2</v>
      </c>
      <c r="G553" s="19" t="n">
        <f aca="false">F553+H553</f>
        <v>2</v>
      </c>
      <c r="H553" s="29"/>
      <c r="I553" s="30"/>
      <c r="J553" s="25" t="s">
        <v>47</v>
      </c>
      <c r="K553" s="25" t="n">
        <v>15</v>
      </c>
      <c r="L553" s="25" t="s">
        <v>52</v>
      </c>
    </row>
    <row r="554" customFormat="false" ht="15.75" hidden="false" customHeight="false" outlineLevel="0" collapsed="false">
      <c r="A554" s="22" t="n">
        <v>422</v>
      </c>
      <c r="B554" s="28" t="s">
        <v>971</v>
      </c>
      <c r="C554" s="28" t="s">
        <v>972</v>
      </c>
      <c r="D554" s="25"/>
      <c r="E554" s="25" t="n">
        <v>1</v>
      </c>
      <c r="F554" s="25" t="n">
        <v>1</v>
      </c>
      <c r="G554" s="19" t="n">
        <f aca="false">F554+H554</f>
        <v>1</v>
      </c>
      <c r="H554" s="29"/>
      <c r="I554" s="25"/>
      <c r="J554" s="25" t="s">
        <v>973</v>
      </c>
      <c r="K554" s="25" t="s">
        <v>835</v>
      </c>
      <c r="L554" s="34" t="s">
        <v>62</v>
      </c>
    </row>
    <row r="555" customFormat="false" ht="15.75" hidden="false" customHeight="false" outlineLevel="0" collapsed="false">
      <c r="A555" s="22" t="n">
        <v>422</v>
      </c>
      <c r="B555" s="28" t="s">
        <v>971</v>
      </c>
      <c r="C555" s="28" t="s">
        <v>974</v>
      </c>
      <c r="D555" s="25"/>
      <c r="E555" s="25" t="n">
        <v>1</v>
      </c>
      <c r="F555" s="25" t="n">
        <v>1</v>
      </c>
      <c r="G555" s="19" t="n">
        <f aca="false">F555+H555</f>
        <v>1</v>
      </c>
      <c r="H555" s="29"/>
      <c r="I555" s="25"/>
      <c r="J555" s="25" t="s">
        <v>32</v>
      </c>
      <c r="K555" s="25" t="n">
        <v>4</v>
      </c>
      <c r="L555" s="34" t="s">
        <v>62</v>
      </c>
    </row>
    <row r="556" s="31" customFormat="true" ht="15.75" hidden="false" customHeight="false" outlineLevel="0" collapsed="false">
      <c r="A556" s="58" t="n">
        <v>428</v>
      </c>
      <c r="B556" s="23" t="s">
        <v>975</v>
      </c>
      <c r="C556" s="23" t="s">
        <v>976</v>
      </c>
      <c r="D556" s="27" t="n">
        <v>0.1</v>
      </c>
      <c r="E556" s="25"/>
      <c r="F556" s="25"/>
      <c r="G556" s="19" t="n">
        <f aca="false">F556+H556</f>
        <v>0</v>
      </c>
      <c r="H556" s="29"/>
      <c r="I556" s="25"/>
      <c r="J556" s="24" t="s">
        <v>595</v>
      </c>
      <c r="K556" s="24" t="n">
        <v>31</v>
      </c>
      <c r="L556" s="15" t="s">
        <v>337</v>
      </c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</row>
    <row r="557" customFormat="false" ht="15.75" hidden="false" customHeight="false" outlineLevel="0" collapsed="false">
      <c r="A557" s="22" t="n">
        <v>429</v>
      </c>
      <c r="B557" s="28" t="s">
        <v>977</v>
      </c>
      <c r="C557" s="28" t="s">
        <v>978</v>
      </c>
      <c r="D557" s="25"/>
      <c r="E557" s="25" t="n">
        <v>1</v>
      </c>
      <c r="F557" s="25" t="n">
        <v>2</v>
      </c>
      <c r="G557" s="19" t="n">
        <f aca="false">F557+H557</f>
        <v>2</v>
      </c>
      <c r="H557" s="29"/>
      <c r="I557" s="30" t="n">
        <f aca="false">H557*0.25</f>
        <v>0</v>
      </c>
      <c r="J557" s="25" t="s">
        <v>438</v>
      </c>
      <c r="K557" s="25" t="n">
        <v>19</v>
      </c>
      <c r="L557" s="25" t="s">
        <v>52</v>
      </c>
    </row>
    <row r="558" customFormat="false" ht="15.75" hidden="false" customHeight="false" outlineLevel="0" collapsed="false">
      <c r="A558" s="22" t="n">
        <v>431</v>
      </c>
      <c r="B558" s="23" t="s">
        <v>979</v>
      </c>
      <c r="C558" s="23" t="s">
        <v>980</v>
      </c>
      <c r="D558" s="27" t="n">
        <v>0.2</v>
      </c>
      <c r="E558" s="25"/>
      <c r="F558" s="25"/>
      <c r="G558" s="19" t="n">
        <f aca="false">F558+H558</f>
        <v>0</v>
      </c>
      <c r="H558" s="29"/>
      <c r="I558" s="25"/>
      <c r="J558" s="24" t="s">
        <v>452</v>
      </c>
      <c r="K558" s="25" t="n">
        <v>39</v>
      </c>
      <c r="L558" s="24" t="s">
        <v>178</v>
      </c>
    </row>
    <row r="559" customFormat="false" ht="15.75" hidden="false" customHeight="false" outlineLevel="0" collapsed="false">
      <c r="A559" s="22" t="n">
        <v>440</v>
      </c>
      <c r="B559" s="28" t="s">
        <v>981</v>
      </c>
      <c r="C559" s="28" t="s">
        <v>982</v>
      </c>
      <c r="D559" s="25"/>
      <c r="E559" s="25" t="n">
        <v>1</v>
      </c>
      <c r="F559" s="25" t="n">
        <v>2</v>
      </c>
      <c r="G559" s="19" t="n">
        <f aca="false">F559+H559</f>
        <v>2</v>
      </c>
      <c r="H559" s="29"/>
      <c r="I559" s="25"/>
      <c r="J559" s="25" t="s">
        <v>128</v>
      </c>
      <c r="K559" s="25" t="n">
        <v>3</v>
      </c>
      <c r="L559" s="25" t="s">
        <v>52</v>
      </c>
    </row>
    <row r="560" s="40" customFormat="true" ht="15.75" hidden="false" customHeight="false" outlineLevel="0" collapsed="false">
      <c r="A560" s="22" t="n">
        <v>445</v>
      </c>
      <c r="B560" s="28" t="s">
        <v>983</v>
      </c>
      <c r="C560" s="28" t="s">
        <v>984</v>
      </c>
      <c r="D560" s="25"/>
      <c r="E560" s="25" t="n">
        <v>1</v>
      </c>
      <c r="F560" s="25" t="n">
        <v>3</v>
      </c>
      <c r="G560" s="19" t="n">
        <f aca="false">F560+H560</f>
        <v>3</v>
      </c>
      <c r="H560" s="29"/>
      <c r="I560" s="30" t="n">
        <f aca="false">H560*0.25</f>
        <v>0</v>
      </c>
      <c r="J560" s="25" t="s">
        <v>154</v>
      </c>
      <c r="K560" s="25" t="n">
        <v>24</v>
      </c>
      <c r="L560" s="34" t="s">
        <v>62</v>
      </c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</row>
    <row r="561" customFormat="false" ht="15.75" hidden="false" customHeight="false" outlineLevel="0" collapsed="false">
      <c r="A561" s="22" t="n">
        <v>448</v>
      </c>
      <c r="B561" s="28" t="s">
        <v>985</v>
      </c>
      <c r="C561" s="28" t="s">
        <v>889</v>
      </c>
      <c r="D561" s="25"/>
      <c r="E561" s="25" t="n">
        <v>1</v>
      </c>
      <c r="F561" s="25" t="n">
        <v>2</v>
      </c>
      <c r="G561" s="19" t="n">
        <f aca="false">F561+H561</f>
        <v>2</v>
      </c>
      <c r="H561" s="29"/>
      <c r="I561" s="30" t="n">
        <f aca="false">H561*0.25</f>
        <v>0</v>
      </c>
      <c r="J561" s="25" t="s">
        <v>986</v>
      </c>
      <c r="K561" s="25" t="n">
        <v>19</v>
      </c>
      <c r="L561" s="25" t="s">
        <v>65</v>
      </c>
    </row>
    <row r="562" customFormat="false" ht="15.75" hidden="false" customHeight="false" outlineLevel="0" collapsed="false">
      <c r="A562" s="22" t="n">
        <v>451</v>
      </c>
      <c r="B562" s="23" t="s">
        <v>987</v>
      </c>
      <c r="C562" s="23" t="s">
        <v>988</v>
      </c>
      <c r="D562" s="27" t="n">
        <v>0.1</v>
      </c>
      <c r="E562" s="25"/>
      <c r="F562" s="25"/>
      <c r="G562" s="19" t="n">
        <f aca="false">F562+H562</f>
        <v>0</v>
      </c>
      <c r="H562" s="29"/>
      <c r="I562" s="25"/>
      <c r="J562" s="24" t="s">
        <v>14</v>
      </c>
      <c r="K562" s="25" t="s">
        <v>989</v>
      </c>
      <c r="L562" s="24" t="s">
        <v>341</v>
      </c>
    </row>
    <row r="563" customFormat="false" ht="15.75" hidden="false" customHeight="false" outlineLevel="0" collapsed="false">
      <c r="A563" s="22" t="n">
        <v>453</v>
      </c>
      <c r="B563" s="86" t="s">
        <v>990</v>
      </c>
      <c r="C563" s="28" t="s">
        <v>991</v>
      </c>
      <c r="D563" s="25"/>
      <c r="E563" s="25" t="n">
        <v>1</v>
      </c>
      <c r="F563" s="25" t="n">
        <v>1</v>
      </c>
      <c r="G563" s="19" t="n">
        <f aca="false">F563+H563</f>
        <v>1</v>
      </c>
      <c r="H563" s="29"/>
      <c r="I563" s="30" t="n">
        <f aca="false">H563*0.25</f>
        <v>0</v>
      </c>
      <c r="J563" s="25" t="s">
        <v>108</v>
      </c>
      <c r="K563" s="25" t="n">
        <v>10</v>
      </c>
      <c r="L563" s="25" t="s">
        <v>65</v>
      </c>
    </row>
    <row r="564" customFormat="false" ht="15.75" hidden="false" customHeight="false" outlineLevel="0" collapsed="false">
      <c r="A564" s="22" t="n">
        <v>454</v>
      </c>
      <c r="B564" s="28" t="s">
        <v>992</v>
      </c>
      <c r="C564" s="28" t="s">
        <v>993</v>
      </c>
      <c r="D564" s="25"/>
      <c r="E564" s="25" t="n">
        <v>1</v>
      </c>
      <c r="F564" s="25" t="n">
        <v>1</v>
      </c>
      <c r="G564" s="19" t="n">
        <f aca="false">F564+H564</f>
        <v>1</v>
      </c>
      <c r="H564" s="29"/>
      <c r="I564" s="30"/>
      <c r="J564" s="36" t="s">
        <v>994</v>
      </c>
      <c r="K564" s="25" t="n">
        <v>9</v>
      </c>
      <c r="L564" s="25" t="s">
        <v>65</v>
      </c>
    </row>
    <row r="565" customFormat="false" ht="15.75" hidden="false" customHeight="false" outlineLevel="0" collapsed="false">
      <c r="A565" s="22" t="n">
        <v>461</v>
      </c>
      <c r="B565" s="28" t="s">
        <v>995</v>
      </c>
      <c r="C565" s="28" t="s">
        <v>996</v>
      </c>
      <c r="D565" s="25"/>
      <c r="E565" s="25" t="n">
        <v>1</v>
      </c>
      <c r="F565" s="25" t="n">
        <v>3</v>
      </c>
      <c r="G565" s="19" t="n">
        <f aca="false">F565+H565</f>
        <v>3</v>
      </c>
      <c r="H565" s="29"/>
      <c r="I565" s="30" t="n">
        <f aca="false">H565*0.25</f>
        <v>0</v>
      </c>
      <c r="J565" s="36" t="s">
        <v>997</v>
      </c>
      <c r="K565" s="25" t="n">
        <v>14</v>
      </c>
      <c r="L565" s="25" t="s">
        <v>65</v>
      </c>
    </row>
    <row r="566" customFormat="false" ht="14.25" hidden="false" customHeight="true" outlineLevel="0" collapsed="false">
      <c r="A566" s="58" t="n">
        <v>464</v>
      </c>
      <c r="B566" s="23" t="s">
        <v>998</v>
      </c>
      <c r="C566" s="23" t="s">
        <v>999</v>
      </c>
      <c r="D566" s="24" t="n">
        <v>0.1</v>
      </c>
      <c r="E566" s="25"/>
      <c r="F566" s="25"/>
      <c r="G566" s="19" t="n">
        <f aca="false">F566+H566</f>
        <v>0</v>
      </c>
      <c r="H566" s="29"/>
      <c r="I566" s="25"/>
      <c r="J566" s="24" t="s">
        <v>871</v>
      </c>
      <c r="K566" s="25" t="n">
        <v>73</v>
      </c>
      <c r="L566" s="24" t="s">
        <v>341</v>
      </c>
    </row>
    <row r="567" s="40" customFormat="true" ht="15.75" hidden="false" customHeight="false" outlineLevel="0" collapsed="false">
      <c r="A567" s="22" t="n">
        <v>471</v>
      </c>
      <c r="B567" s="28" t="s">
        <v>1000</v>
      </c>
      <c r="C567" s="28" t="s">
        <v>1001</v>
      </c>
      <c r="D567" s="25"/>
      <c r="E567" s="25" t="n">
        <v>1</v>
      </c>
      <c r="F567" s="25" t="n">
        <v>3</v>
      </c>
      <c r="G567" s="19" t="n">
        <f aca="false">F567+H567</f>
        <v>3</v>
      </c>
      <c r="H567" s="29"/>
      <c r="I567" s="30" t="n">
        <f aca="false">H567*0.25</f>
        <v>0</v>
      </c>
      <c r="J567" s="25" t="s">
        <v>22</v>
      </c>
      <c r="K567" s="25" t="n">
        <v>20</v>
      </c>
      <c r="L567" s="25" t="s">
        <v>65</v>
      </c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</row>
    <row r="568" customFormat="false" ht="15.75" hidden="false" customHeight="false" outlineLevel="0" collapsed="false">
      <c r="A568" s="58" t="n">
        <v>480</v>
      </c>
      <c r="B568" s="23" t="s">
        <v>1002</v>
      </c>
      <c r="C568" s="23" t="s">
        <v>1003</v>
      </c>
      <c r="D568" s="27" t="n">
        <v>0.02</v>
      </c>
      <c r="E568" s="25"/>
      <c r="F568" s="25"/>
      <c r="G568" s="19" t="n">
        <f aca="false">F568+H568</f>
        <v>0</v>
      </c>
      <c r="H568" s="29"/>
      <c r="I568" s="25"/>
      <c r="J568" s="24" t="s">
        <v>416</v>
      </c>
      <c r="K568" s="25" t="s">
        <v>417</v>
      </c>
      <c r="L568" s="15" t="s">
        <v>264</v>
      </c>
    </row>
    <row r="569" customFormat="false" ht="15.75" hidden="false" customHeight="false" outlineLevel="0" collapsed="false">
      <c r="A569" s="58" t="n">
        <v>480</v>
      </c>
      <c r="B569" s="23" t="s">
        <v>1002</v>
      </c>
      <c r="C569" s="23" t="s">
        <v>1004</v>
      </c>
      <c r="D569" s="27" t="n">
        <v>0.12</v>
      </c>
      <c r="E569" s="25"/>
      <c r="F569" s="25"/>
      <c r="G569" s="19" t="n">
        <f aca="false">F569+H569</f>
        <v>0</v>
      </c>
      <c r="H569" s="29"/>
      <c r="I569" s="25"/>
      <c r="J569" s="24" t="s">
        <v>73</v>
      </c>
      <c r="K569" s="30" t="n">
        <v>37.4</v>
      </c>
      <c r="L569" s="15" t="s">
        <v>264</v>
      </c>
    </row>
    <row r="570" customFormat="false" ht="15.75" hidden="false" customHeight="false" outlineLevel="0" collapsed="false">
      <c r="A570" s="22" t="n">
        <v>483</v>
      </c>
      <c r="B570" s="23" t="s">
        <v>1005</v>
      </c>
      <c r="C570" s="54" t="s">
        <v>1006</v>
      </c>
      <c r="D570" s="46" t="n">
        <v>0.1</v>
      </c>
      <c r="E570" s="24"/>
      <c r="F570" s="24"/>
      <c r="G570" s="19" t="n">
        <f aca="false">F570+H570</f>
        <v>0</v>
      </c>
      <c r="H570" s="26"/>
      <c r="I570" s="25"/>
      <c r="J570" s="24" t="s">
        <v>108</v>
      </c>
      <c r="K570" s="25" t="n">
        <v>77</v>
      </c>
      <c r="L570" s="48" t="str">
        <f aca="false">L567</f>
        <v>10:00-12:00</v>
      </c>
    </row>
    <row r="571" customFormat="false" ht="15.75" hidden="false" customHeight="false" outlineLevel="0" collapsed="false">
      <c r="A571" s="22" t="n">
        <v>486</v>
      </c>
      <c r="B571" s="28" t="s">
        <v>1007</v>
      </c>
      <c r="C571" s="28" t="s">
        <v>1008</v>
      </c>
      <c r="D571" s="25"/>
      <c r="E571" s="25" t="n">
        <v>1</v>
      </c>
      <c r="F571" s="25" t="n">
        <v>1</v>
      </c>
      <c r="G571" s="19" t="n">
        <f aca="false">F571+H571</f>
        <v>1</v>
      </c>
      <c r="H571" s="29"/>
      <c r="I571" s="30" t="n">
        <f aca="false">H571*0.25</f>
        <v>0</v>
      </c>
      <c r="J571" s="25" t="s">
        <v>1009</v>
      </c>
      <c r="K571" s="25" t="s">
        <v>1010</v>
      </c>
      <c r="L571" s="25" t="s">
        <v>52</v>
      </c>
    </row>
    <row r="572" customFormat="false" ht="15.75" hidden="false" customHeight="false" outlineLevel="0" collapsed="false">
      <c r="A572" s="22" t="n">
        <v>486</v>
      </c>
      <c r="B572" s="28" t="s">
        <v>1007</v>
      </c>
      <c r="C572" s="28" t="s">
        <v>1011</v>
      </c>
      <c r="D572" s="25"/>
      <c r="E572" s="25" t="n">
        <v>1</v>
      </c>
      <c r="F572" s="25" t="n">
        <v>1</v>
      </c>
      <c r="G572" s="19" t="n">
        <f aca="false">F572+H572</f>
        <v>1</v>
      </c>
      <c r="H572" s="29"/>
      <c r="I572" s="30" t="n">
        <f aca="false">H572*0.25</f>
        <v>0</v>
      </c>
      <c r="J572" s="25" t="s">
        <v>910</v>
      </c>
      <c r="K572" s="25" t="n">
        <v>7.17</v>
      </c>
      <c r="L572" s="25" t="s">
        <v>52</v>
      </c>
    </row>
    <row r="573" customFormat="false" ht="15.75" hidden="false" customHeight="false" outlineLevel="0" collapsed="false">
      <c r="A573" s="22" t="n">
        <v>486</v>
      </c>
      <c r="B573" s="28" t="s">
        <v>1007</v>
      </c>
      <c r="C573" s="28" t="s">
        <v>1012</v>
      </c>
      <c r="D573" s="25"/>
      <c r="E573" s="25" t="n">
        <v>1</v>
      </c>
      <c r="F573" s="25" t="n">
        <v>1</v>
      </c>
      <c r="G573" s="19" t="n">
        <f aca="false">F573+H573</f>
        <v>1</v>
      </c>
      <c r="H573" s="29"/>
      <c r="I573" s="30" t="n">
        <f aca="false">H573*0.25</f>
        <v>0</v>
      </c>
      <c r="J573" s="25" t="s">
        <v>70</v>
      </c>
      <c r="K573" s="25" t="n">
        <v>14.17</v>
      </c>
      <c r="L573" s="25" t="s">
        <v>52</v>
      </c>
    </row>
    <row r="574" customFormat="false" ht="15.75" hidden="false" customHeight="false" outlineLevel="0" collapsed="false">
      <c r="A574" s="22" t="n">
        <v>486</v>
      </c>
      <c r="B574" s="28" t="s">
        <v>1007</v>
      </c>
      <c r="C574" s="28" t="s">
        <v>1013</v>
      </c>
      <c r="D574" s="25"/>
      <c r="E574" s="25" t="n">
        <v>1</v>
      </c>
      <c r="F574" s="25" t="n">
        <v>1</v>
      </c>
      <c r="G574" s="19" t="n">
        <f aca="false">F574+H574</f>
        <v>1</v>
      </c>
      <c r="H574" s="29"/>
      <c r="I574" s="30" t="n">
        <f aca="false">H574*0.25</f>
        <v>0</v>
      </c>
      <c r="J574" s="25" t="s">
        <v>393</v>
      </c>
      <c r="K574" s="25" t="n">
        <v>2.11</v>
      </c>
      <c r="L574" s="25" t="s">
        <v>52</v>
      </c>
    </row>
    <row r="575" customFormat="false" ht="15.75" hidden="false" customHeight="false" outlineLevel="0" collapsed="false">
      <c r="A575" s="22" t="n">
        <v>486</v>
      </c>
      <c r="B575" s="28" t="s">
        <v>1007</v>
      </c>
      <c r="C575" s="28" t="s">
        <v>1014</v>
      </c>
      <c r="D575" s="25"/>
      <c r="E575" s="25" t="n">
        <v>1</v>
      </c>
      <c r="F575" s="25" t="n">
        <v>1</v>
      </c>
      <c r="G575" s="19" t="n">
        <f aca="false">F575+H575</f>
        <v>1</v>
      </c>
      <c r="H575" s="29"/>
      <c r="I575" s="30" t="n">
        <f aca="false">H575*0.25</f>
        <v>0</v>
      </c>
      <c r="J575" s="25" t="s">
        <v>47</v>
      </c>
      <c r="K575" s="25" t="n">
        <v>8</v>
      </c>
      <c r="L575" s="25" t="s">
        <v>52</v>
      </c>
    </row>
    <row r="576" customFormat="false" ht="15.75" hidden="false" customHeight="false" outlineLevel="0" collapsed="false">
      <c r="A576" s="22" t="n">
        <v>486</v>
      </c>
      <c r="B576" s="28" t="s">
        <v>1007</v>
      </c>
      <c r="C576" s="28" t="s">
        <v>1015</v>
      </c>
      <c r="D576" s="25"/>
      <c r="E576" s="25" t="n">
        <v>1</v>
      </c>
      <c r="F576" s="25" t="n">
        <v>1</v>
      </c>
      <c r="G576" s="19" t="n">
        <f aca="false">F576+H576</f>
        <v>1</v>
      </c>
      <c r="H576" s="29"/>
      <c r="I576" s="30" t="n">
        <f aca="false">H576*0.25</f>
        <v>0</v>
      </c>
      <c r="J576" s="25" t="s">
        <v>47</v>
      </c>
      <c r="K576" s="25" t="n">
        <v>15</v>
      </c>
      <c r="L576" s="25" t="s">
        <v>52</v>
      </c>
    </row>
    <row r="577" customFormat="false" ht="15.75" hidden="false" customHeight="false" outlineLevel="0" collapsed="false">
      <c r="A577" s="22" t="n">
        <v>486</v>
      </c>
      <c r="B577" s="28" t="s">
        <v>1007</v>
      </c>
      <c r="C577" s="28" t="s">
        <v>1016</v>
      </c>
      <c r="D577" s="25"/>
      <c r="E577" s="25" t="n">
        <v>1</v>
      </c>
      <c r="F577" s="25" t="n">
        <v>1</v>
      </c>
      <c r="G577" s="19" t="n">
        <f aca="false">F577+H577</f>
        <v>1</v>
      </c>
      <c r="H577" s="29"/>
      <c r="I577" s="30" t="n">
        <f aca="false">H577*0.25</f>
        <v>0</v>
      </c>
      <c r="J577" s="25" t="s">
        <v>637</v>
      </c>
      <c r="K577" s="25" t="n">
        <v>11</v>
      </c>
      <c r="L577" s="25" t="s">
        <v>52</v>
      </c>
    </row>
    <row r="578" customFormat="false" ht="15.75" hidden="false" customHeight="false" outlineLevel="0" collapsed="false">
      <c r="A578" s="22" t="n">
        <v>486</v>
      </c>
      <c r="B578" s="28" t="s">
        <v>1007</v>
      </c>
      <c r="C578" s="28" t="s">
        <v>1017</v>
      </c>
      <c r="D578" s="25"/>
      <c r="E578" s="25" t="n">
        <v>1</v>
      </c>
      <c r="F578" s="25" t="n">
        <v>1</v>
      </c>
      <c r="G578" s="19" t="n">
        <f aca="false">F578+H578</f>
        <v>1</v>
      </c>
      <c r="H578" s="29"/>
      <c r="I578" s="30" t="n">
        <f aca="false">H578*0.25</f>
        <v>0</v>
      </c>
      <c r="J578" s="25" t="s">
        <v>70</v>
      </c>
      <c r="K578" s="25" t="n">
        <v>2.5</v>
      </c>
      <c r="L578" s="25" t="s">
        <v>52</v>
      </c>
    </row>
    <row r="579" customFormat="false" ht="15.75" hidden="false" customHeight="false" outlineLevel="0" collapsed="false">
      <c r="A579" s="22" t="n">
        <v>486</v>
      </c>
      <c r="B579" s="28" t="s">
        <v>1007</v>
      </c>
      <c r="C579" s="28" t="s">
        <v>1018</v>
      </c>
      <c r="D579" s="25"/>
      <c r="E579" s="25" t="n">
        <v>1</v>
      </c>
      <c r="F579" s="25" t="n">
        <v>1</v>
      </c>
      <c r="G579" s="19" t="n">
        <f aca="false">F579+H579</f>
        <v>1</v>
      </c>
      <c r="H579" s="29"/>
      <c r="I579" s="30" t="n">
        <f aca="false">H579*0.25</f>
        <v>0</v>
      </c>
      <c r="J579" s="25" t="s">
        <v>108</v>
      </c>
      <c r="K579" s="25" t="n">
        <v>24</v>
      </c>
      <c r="L579" s="25" t="s">
        <v>52</v>
      </c>
    </row>
    <row r="580" customFormat="false" ht="15.75" hidden="false" customHeight="false" outlineLevel="0" collapsed="false">
      <c r="A580" s="22" t="n">
        <v>486</v>
      </c>
      <c r="B580" s="28" t="s">
        <v>1007</v>
      </c>
      <c r="C580" s="28" t="s">
        <v>1019</v>
      </c>
      <c r="D580" s="25"/>
      <c r="E580" s="25" t="n">
        <v>1</v>
      </c>
      <c r="F580" s="25" t="n">
        <v>1</v>
      </c>
      <c r="G580" s="19" t="n">
        <f aca="false">F580+H580</f>
        <v>1</v>
      </c>
      <c r="H580" s="29"/>
      <c r="I580" s="30" t="n">
        <f aca="false">H580*0.25</f>
        <v>0</v>
      </c>
      <c r="J580" s="25" t="s">
        <v>14</v>
      </c>
      <c r="K580" s="25" t="n">
        <v>2</v>
      </c>
      <c r="L580" s="25" t="s">
        <v>52</v>
      </c>
    </row>
    <row r="581" customFormat="false" ht="15.75" hidden="false" customHeight="false" outlineLevel="0" collapsed="false">
      <c r="A581" s="22" t="n">
        <v>486</v>
      </c>
      <c r="B581" s="28" t="s">
        <v>1007</v>
      </c>
      <c r="C581" s="28" t="s">
        <v>1020</v>
      </c>
      <c r="D581" s="25"/>
      <c r="E581" s="25" t="n">
        <v>1</v>
      </c>
      <c r="F581" s="25" t="n">
        <v>1</v>
      </c>
      <c r="G581" s="19" t="n">
        <f aca="false">F581+H581</f>
        <v>1</v>
      </c>
      <c r="H581" s="29"/>
      <c r="I581" s="30" t="n">
        <f aca="false">H581*0.25</f>
        <v>0</v>
      </c>
      <c r="J581" s="25" t="s">
        <v>14</v>
      </c>
      <c r="K581" s="25" t="n">
        <v>14</v>
      </c>
      <c r="L581" s="25" t="s">
        <v>52</v>
      </c>
    </row>
    <row r="582" customFormat="false" ht="15.75" hidden="false" customHeight="false" outlineLevel="0" collapsed="false">
      <c r="A582" s="22" t="n">
        <v>486</v>
      </c>
      <c r="B582" s="28" t="s">
        <v>1007</v>
      </c>
      <c r="C582" s="28" t="s">
        <v>1021</v>
      </c>
      <c r="D582" s="25"/>
      <c r="E582" s="25" t="n">
        <v>1</v>
      </c>
      <c r="F582" s="25" t="n">
        <v>1</v>
      </c>
      <c r="G582" s="19" t="n">
        <f aca="false">F582+H582</f>
        <v>1</v>
      </c>
      <c r="H582" s="29"/>
      <c r="I582" s="30" t="n">
        <f aca="false">H582*0.25</f>
        <v>0</v>
      </c>
      <c r="J582" s="25" t="s">
        <v>32</v>
      </c>
      <c r="K582" s="25" t="n">
        <v>16</v>
      </c>
      <c r="L582" s="25" t="s">
        <v>52</v>
      </c>
    </row>
    <row r="583" customFormat="false" ht="15.75" hidden="false" customHeight="false" outlineLevel="0" collapsed="false">
      <c r="A583" s="22" t="n">
        <v>489</v>
      </c>
      <c r="B583" s="28" t="s">
        <v>1022</v>
      </c>
      <c r="C583" s="28" t="s">
        <v>1023</v>
      </c>
      <c r="D583" s="25"/>
      <c r="E583" s="25" t="n">
        <v>1</v>
      </c>
      <c r="F583" s="25" t="n">
        <v>1</v>
      </c>
      <c r="G583" s="19" t="n">
        <f aca="false">F583+H583</f>
        <v>1</v>
      </c>
      <c r="H583" s="29"/>
      <c r="I583" s="30" t="n">
        <f aca="false">H583*0.25</f>
        <v>0</v>
      </c>
      <c r="J583" s="25" t="s">
        <v>637</v>
      </c>
      <c r="K583" s="25" t="n">
        <v>18</v>
      </c>
      <c r="L583" s="34" t="s">
        <v>48</v>
      </c>
    </row>
    <row r="584" customFormat="false" ht="15.75" hidden="false" customHeight="false" outlineLevel="0" collapsed="false">
      <c r="A584" s="22" t="n">
        <v>492</v>
      </c>
      <c r="B584" s="28" t="s">
        <v>1024</v>
      </c>
      <c r="C584" s="28" t="s">
        <v>1025</v>
      </c>
      <c r="D584" s="25"/>
      <c r="E584" s="25" t="n">
        <v>1</v>
      </c>
      <c r="F584" s="25" t="n">
        <v>2</v>
      </c>
      <c r="G584" s="19" t="n">
        <f aca="false">F584+H584</f>
        <v>2</v>
      </c>
      <c r="H584" s="29"/>
      <c r="I584" s="25"/>
      <c r="J584" s="25" t="s">
        <v>291</v>
      </c>
      <c r="K584" s="25" t="s">
        <v>835</v>
      </c>
      <c r="L584" s="34" t="s">
        <v>62</v>
      </c>
    </row>
    <row r="585" customFormat="false" ht="15.75" hidden="false" customHeight="false" outlineLevel="0" collapsed="false">
      <c r="A585" s="22" t="n">
        <v>493</v>
      </c>
      <c r="B585" s="28" t="s">
        <v>1026</v>
      </c>
      <c r="C585" s="28" t="s">
        <v>1027</v>
      </c>
      <c r="D585" s="25"/>
      <c r="E585" s="25" t="n">
        <v>1</v>
      </c>
      <c r="F585" s="25" t="n">
        <v>1</v>
      </c>
      <c r="G585" s="19" t="n">
        <f aca="false">F585+H585</f>
        <v>1</v>
      </c>
      <c r="H585" s="29"/>
      <c r="I585" s="25"/>
      <c r="J585" s="25" t="s">
        <v>352</v>
      </c>
      <c r="K585" s="25" t="n">
        <v>7.11</v>
      </c>
      <c r="L585" s="25" t="s">
        <v>65</v>
      </c>
    </row>
    <row r="586" customFormat="false" ht="15.75" hidden="false" customHeight="false" outlineLevel="0" collapsed="false">
      <c r="A586" s="22" t="n">
        <v>494</v>
      </c>
      <c r="B586" s="28" t="s">
        <v>1028</v>
      </c>
      <c r="C586" s="28" t="s">
        <v>1029</v>
      </c>
      <c r="D586" s="25"/>
      <c r="E586" s="25" t="n">
        <v>1</v>
      </c>
      <c r="F586" s="25" t="n">
        <v>1</v>
      </c>
      <c r="G586" s="19" t="n">
        <f aca="false">F586+H586</f>
        <v>1</v>
      </c>
      <c r="H586" s="29"/>
      <c r="I586" s="25"/>
      <c r="J586" s="25" t="s">
        <v>14</v>
      </c>
      <c r="K586" s="25" t="n">
        <v>7</v>
      </c>
      <c r="L586" s="34" t="s">
        <v>62</v>
      </c>
    </row>
    <row r="587" customFormat="false" ht="15.75" hidden="false" customHeight="false" outlineLevel="0" collapsed="false">
      <c r="A587" s="22" t="n">
        <v>502</v>
      </c>
      <c r="B587" s="23" t="s">
        <v>1030</v>
      </c>
      <c r="C587" s="23" t="s">
        <v>1031</v>
      </c>
      <c r="D587" s="46" t="n">
        <v>0.05</v>
      </c>
      <c r="E587" s="24"/>
      <c r="F587" s="24"/>
      <c r="G587" s="19" t="n">
        <f aca="false">F587+H587</f>
        <v>0</v>
      </c>
      <c r="H587" s="26"/>
      <c r="I587" s="25"/>
      <c r="J587" s="24" t="s">
        <v>1032</v>
      </c>
      <c r="K587" s="24" t="n">
        <v>32</v>
      </c>
      <c r="L587" s="15" t="str">
        <f aca="false">L586</f>
        <v>08:00-10:00</v>
      </c>
    </row>
    <row r="588" customFormat="false" ht="15.75" hidden="false" customHeight="false" outlineLevel="0" collapsed="false">
      <c r="A588" s="22" t="n">
        <v>503</v>
      </c>
      <c r="B588" s="23" t="s">
        <v>1033</v>
      </c>
      <c r="C588" s="23" t="s">
        <v>1034</v>
      </c>
      <c r="D588" s="46" t="n">
        <v>0.2</v>
      </c>
      <c r="E588" s="24"/>
      <c r="F588" s="24"/>
      <c r="G588" s="19" t="n">
        <f aca="false">F588+H588</f>
        <v>0</v>
      </c>
      <c r="H588" s="26"/>
      <c r="I588" s="25"/>
      <c r="J588" s="24" t="s">
        <v>108</v>
      </c>
      <c r="K588" s="24" t="n">
        <v>116</v>
      </c>
      <c r="L588" s="25" t="s">
        <v>65</v>
      </c>
    </row>
    <row r="589" customFormat="false" ht="15.75" hidden="false" customHeight="false" outlineLevel="0" collapsed="false">
      <c r="A589" s="58" t="n">
        <v>506</v>
      </c>
      <c r="B589" s="23" t="s">
        <v>1035</v>
      </c>
      <c r="C589" s="23" t="s">
        <v>1036</v>
      </c>
      <c r="D589" s="27" t="n">
        <v>0.2</v>
      </c>
      <c r="E589" s="25"/>
      <c r="F589" s="25"/>
      <c r="G589" s="19" t="n">
        <f aca="false">F589+H589</f>
        <v>0</v>
      </c>
      <c r="H589" s="29"/>
      <c r="I589" s="25"/>
      <c r="J589" s="24" t="s">
        <v>47</v>
      </c>
      <c r="K589" s="24" t="n">
        <v>32</v>
      </c>
      <c r="L589" s="47" t="s">
        <v>345</v>
      </c>
    </row>
    <row r="590" customFormat="false" ht="15.75" hidden="false" customHeight="false" outlineLevel="0" collapsed="false">
      <c r="A590" s="22" t="n">
        <v>510</v>
      </c>
      <c r="B590" s="28" t="s">
        <v>1037</v>
      </c>
      <c r="C590" s="28" t="s">
        <v>1038</v>
      </c>
      <c r="D590" s="25"/>
      <c r="E590" s="25" t="n">
        <v>1</v>
      </c>
      <c r="F590" s="25" t="n">
        <v>2</v>
      </c>
      <c r="G590" s="19" t="n">
        <f aca="false">F590+H590</f>
        <v>2</v>
      </c>
      <c r="H590" s="29"/>
      <c r="I590" s="30" t="n">
        <f aca="false">H590*0.25</f>
        <v>0</v>
      </c>
      <c r="J590" s="25" t="s">
        <v>14</v>
      </c>
      <c r="K590" s="25" t="n">
        <v>14</v>
      </c>
      <c r="L590" s="25" t="s">
        <v>52</v>
      </c>
    </row>
    <row r="591" customFormat="false" ht="15.75" hidden="false" customHeight="false" outlineLevel="0" collapsed="false">
      <c r="A591" s="58" t="n">
        <v>511</v>
      </c>
      <c r="B591" s="23" t="s">
        <v>1039</v>
      </c>
      <c r="C591" s="23" t="s">
        <v>1040</v>
      </c>
      <c r="D591" s="27" t="n">
        <v>0.1</v>
      </c>
      <c r="E591" s="25"/>
      <c r="F591" s="25"/>
      <c r="G591" s="19" t="n">
        <f aca="false">F591+H591</f>
        <v>0</v>
      </c>
      <c r="H591" s="29"/>
      <c r="I591" s="25"/>
      <c r="J591" s="24" t="s">
        <v>14</v>
      </c>
      <c r="K591" s="24" t="n">
        <v>31</v>
      </c>
      <c r="L591" s="15" t="s">
        <v>264</v>
      </c>
    </row>
    <row r="592" customFormat="false" ht="15.75" hidden="false" customHeight="false" outlineLevel="0" collapsed="false">
      <c r="A592" s="22" t="n">
        <v>518</v>
      </c>
      <c r="B592" s="23" t="s">
        <v>1041</v>
      </c>
      <c r="C592" s="23" t="s">
        <v>1042</v>
      </c>
      <c r="D592" s="46" t="n">
        <v>0.1</v>
      </c>
      <c r="E592" s="24"/>
      <c r="F592" s="24"/>
      <c r="G592" s="19" t="n">
        <f aca="false">F592+H592</f>
        <v>0</v>
      </c>
      <c r="H592" s="26"/>
      <c r="I592" s="25"/>
      <c r="J592" s="24" t="s">
        <v>108</v>
      </c>
      <c r="K592" s="24" t="n">
        <v>118</v>
      </c>
      <c r="L592" s="47" t="str">
        <f aca="false">L586</f>
        <v>08:00-10:00</v>
      </c>
    </row>
    <row r="593" customFormat="false" ht="15.75" hidden="false" customHeight="false" outlineLevel="0" collapsed="false">
      <c r="A593" s="22" t="n">
        <v>523</v>
      </c>
      <c r="B593" s="28" t="s">
        <v>1043</v>
      </c>
      <c r="C593" s="28" t="s">
        <v>1044</v>
      </c>
      <c r="D593" s="25"/>
      <c r="E593" s="25" t="n">
        <v>1</v>
      </c>
      <c r="F593" s="25" t="n">
        <v>1</v>
      </c>
      <c r="G593" s="19" t="n">
        <f aca="false">F593+H593</f>
        <v>1</v>
      </c>
      <c r="H593" s="29"/>
      <c r="I593" s="30" t="n">
        <f aca="false">H593*0.25</f>
        <v>0</v>
      </c>
      <c r="J593" s="25" t="s">
        <v>1045</v>
      </c>
      <c r="K593" s="25" t="n">
        <v>16</v>
      </c>
      <c r="L593" s="32" t="s">
        <v>45</v>
      </c>
    </row>
    <row r="594" customFormat="false" ht="15.75" hidden="false" customHeight="false" outlineLevel="0" collapsed="false">
      <c r="A594" s="22" t="n">
        <v>523</v>
      </c>
      <c r="B594" s="28" t="s">
        <v>1046</v>
      </c>
      <c r="C594" s="28" t="s">
        <v>1047</v>
      </c>
      <c r="D594" s="25"/>
      <c r="E594" s="25" t="n">
        <v>1</v>
      </c>
      <c r="F594" s="25" t="n">
        <v>1</v>
      </c>
      <c r="G594" s="19" t="n">
        <f aca="false">F594+H594</f>
        <v>1</v>
      </c>
      <c r="H594" s="29"/>
      <c r="I594" s="30" t="n">
        <f aca="false">H594*0.25</f>
        <v>0</v>
      </c>
      <c r="J594" s="25" t="s">
        <v>299</v>
      </c>
      <c r="K594" s="25" t="n">
        <v>7</v>
      </c>
      <c r="L594" s="32" t="s">
        <v>45</v>
      </c>
    </row>
    <row r="595" customFormat="false" ht="15.75" hidden="false" customHeight="false" outlineLevel="0" collapsed="false">
      <c r="A595" s="22" t="n">
        <v>540</v>
      </c>
      <c r="B595" s="28" t="s">
        <v>1048</v>
      </c>
      <c r="C595" s="28" t="s">
        <v>1049</v>
      </c>
      <c r="D595" s="25"/>
      <c r="E595" s="25" t="n">
        <v>1</v>
      </c>
      <c r="F595" s="25" t="n">
        <v>2</v>
      </c>
      <c r="G595" s="19" t="n">
        <f aca="false">F595+H595</f>
        <v>2</v>
      </c>
      <c r="H595" s="29"/>
      <c r="I595" s="25"/>
      <c r="J595" s="25" t="s">
        <v>47</v>
      </c>
      <c r="K595" s="25" t="n">
        <v>22</v>
      </c>
      <c r="L595" s="34" t="s">
        <v>62</v>
      </c>
    </row>
    <row r="596" customFormat="false" ht="15.75" hidden="false" customHeight="false" outlineLevel="0" collapsed="false">
      <c r="A596" s="22" t="n">
        <v>541</v>
      </c>
      <c r="B596" s="28" t="s">
        <v>1050</v>
      </c>
      <c r="C596" s="28" t="s">
        <v>1051</v>
      </c>
      <c r="D596" s="25"/>
      <c r="E596" s="25" t="n">
        <v>1</v>
      </c>
      <c r="F596" s="25" t="n">
        <v>1</v>
      </c>
      <c r="G596" s="19" t="n">
        <f aca="false">F596+H596</f>
        <v>1</v>
      </c>
      <c r="H596" s="29"/>
      <c r="I596" s="25"/>
      <c r="J596" s="25" t="s">
        <v>1052</v>
      </c>
      <c r="K596" s="25" t="n">
        <v>2</v>
      </c>
      <c r="L596" s="34" t="s">
        <v>62</v>
      </c>
    </row>
    <row r="597" customFormat="false" ht="15.75" hidden="false" customHeight="false" outlineLevel="0" collapsed="false">
      <c r="A597" s="22" t="n">
        <v>545</v>
      </c>
      <c r="B597" s="28" t="s">
        <v>1053</v>
      </c>
      <c r="C597" s="28" t="s">
        <v>1054</v>
      </c>
      <c r="D597" s="25"/>
      <c r="E597" s="25" t="n">
        <v>1</v>
      </c>
      <c r="F597" s="25" t="n">
        <v>1</v>
      </c>
      <c r="G597" s="19" t="n">
        <f aca="false">F597+H597</f>
        <v>1</v>
      </c>
      <c r="H597" s="29"/>
      <c r="I597" s="30" t="n">
        <f aca="false">H597*0.25</f>
        <v>0</v>
      </c>
      <c r="J597" s="25" t="s">
        <v>1055</v>
      </c>
      <c r="K597" s="25" t="n">
        <v>19</v>
      </c>
      <c r="L597" s="34" t="s">
        <v>48</v>
      </c>
    </row>
    <row r="598" customFormat="false" ht="15.75" hidden="false" customHeight="false" outlineLevel="0" collapsed="false">
      <c r="A598" s="22" t="n">
        <v>554</v>
      </c>
      <c r="B598" s="28" t="s">
        <v>1056</v>
      </c>
      <c r="C598" s="28" t="s">
        <v>1057</v>
      </c>
      <c r="D598" s="25"/>
      <c r="E598" s="25" t="n">
        <v>1</v>
      </c>
      <c r="F598" s="25" t="n">
        <v>2</v>
      </c>
      <c r="G598" s="19" t="n">
        <f aca="false">F598+H598</f>
        <v>2</v>
      </c>
      <c r="H598" s="29"/>
      <c r="I598" s="25"/>
      <c r="J598" s="25" t="s">
        <v>14</v>
      </c>
      <c r="K598" s="25" t="n">
        <v>2</v>
      </c>
      <c r="L598" s="25" t="s">
        <v>65</v>
      </c>
    </row>
    <row r="599" customFormat="false" ht="15.75" hidden="false" customHeight="false" outlineLevel="0" collapsed="false">
      <c r="A599" s="58" t="n">
        <v>569</v>
      </c>
      <c r="B599" s="23" t="s">
        <v>1058</v>
      </c>
      <c r="C599" s="23" t="s">
        <v>1059</v>
      </c>
      <c r="D599" s="27" t="n">
        <v>0.1</v>
      </c>
      <c r="E599" s="25"/>
      <c r="F599" s="25"/>
      <c r="G599" s="19" t="n">
        <f aca="false">F599+H599</f>
        <v>0</v>
      </c>
      <c r="H599" s="29"/>
      <c r="I599" s="25"/>
      <c r="J599" s="24" t="s">
        <v>965</v>
      </c>
      <c r="K599" s="24" t="n">
        <v>30</v>
      </c>
      <c r="L599" s="47" t="s">
        <v>345</v>
      </c>
    </row>
    <row r="600" s="40" customFormat="true" ht="24" hidden="false" customHeight="true" outlineLevel="0" collapsed="false">
      <c r="A600" s="22" t="n">
        <v>578</v>
      </c>
      <c r="B600" s="35" t="s">
        <v>1060</v>
      </c>
      <c r="C600" s="28" t="s">
        <v>1061</v>
      </c>
      <c r="D600" s="25"/>
      <c r="E600" s="25" t="n">
        <v>1</v>
      </c>
      <c r="F600" s="25" t="n">
        <v>1</v>
      </c>
      <c r="G600" s="19" t="n">
        <f aca="false">F600+H600</f>
        <v>1</v>
      </c>
      <c r="H600" s="29"/>
      <c r="I600" s="30" t="n">
        <f aca="false">H600*0.25</f>
        <v>0</v>
      </c>
      <c r="J600" s="36" t="s">
        <v>47</v>
      </c>
      <c r="K600" s="25" t="n">
        <v>22</v>
      </c>
      <c r="L600" s="25" t="s">
        <v>52</v>
      </c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</row>
    <row r="601" s="40" customFormat="true" ht="15.75" hidden="false" customHeight="false" outlineLevel="0" collapsed="false">
      <c r="A601" s="22" t="n">
        <v>578</v>
      </c>
      <c r="B601" s="35" t="s">
        <v>1060</v>
      </c>
      <c r="C601" s="28" t="s">
        <v>1062</v>
      </c>
      <c r="D601" s="25"/>
      <c r="E601" s="25" t="n">
        <v>1</v>
      </c>
      <c r="F601" s="25" t="n">
        <v>3</v>
      </c>
      <c r="G601" s="19" t="n">
        <f aca="false">F601+H601</f>
        <v>3</v>
      </c>
      <c r="H601" s="29"/>
      <c r="I601" s="30" t="n">
        <f aca="false">H601*0.25</f>
        <v>0</v>
      </c>
      <c r="J601" s="36" t="s">
        <v>47</v>
      </c>
      <c r="K601" s="25" t="n">
        <v>22</v>
      </c>
      <c r="L601" s="25" t="s">
        <v>52</v>
      </c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</row>
    <row r="602" s="40" customFormat="true" ht="15.75" hidden="false" customHeight="false" outlineLevel="0" collapsed="false">
      <c r="A602" s="22" t="n">
        <v>578</v>
      </c>
      <c r="B602" s="35" t="s">
        <v>1060</v>
      </c>
      <c r="C602" s="28" t="s">
        <v>1063</v>
      </c>
      <c r="D602" s="25"/>
      <c r="E602" s="25" t="n">
        <v>1</v>
      </c>
      <c r="F602" s="25" t="n">
        <v>2</v>
      </c>
      <c r="G602" s="19" t="n">
        <f aca="false">F602+H602</f>
        <v>2</v>
      </c>
      <c r="H602" s="29"/>
      <c r="I602" s="30" t="n">
        <f aca="false">H602*0.25</f>
        <v>0</v>
      </c>
      <c r="J602" s="36" t="s">
        <v>47</v>
      </c>
      <c r="K602" s="25" t="n">
        <v>22</v>
      </c>
      <c r="L602" s="25" t="s">
        <v>52</v>
      </c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</row>
    <row r="603" s="40" customFormat="true" ht="15.75" hidden="false" customHeight="false" outlineLevel="0" collapsed="false">
      <c r="A603" s="22" t="n">
        <v>578</v>
      </c>
      <c r="B603" s="35" t="s">
        <v>1060</v>
      </c>
      <c r="C603" s="28" t="s">
        <v>1064</v>
      </c>
      <c r="D603" s="25"/>
      <c r="E603" s="25" t="n">
        <v>1</v>
      </c>
      <c r="F603" s="25" t="n">
        <v>1</v>
      </c>
      <c r="G603" s="19" t="n">
        <f aca="false">F603+H603</f>
        <v>1</v>
      </c>
      <c r="H603" s="29"/>
      <c r="I603" s="30" t="n">
        <f aca="false">H603*0.25</f>
        <v>0</v>
      </c>
      <c r="J603" s="25" t="s">
        <v>47</v>
      </c>
      <c r="K603" s="25" t="n">
        <v>27</v>
      </c>
      <c r="L603" s="25" t="s">
        <v>52</v>
      </c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</row>
    <row r="604" s="40" customFormat="true" ht="15.75" hidden="false" customHeight="false" outlineLevel="0" collapsed="false">
      <c r="A604" s="22" t="n">
        <v>578</v>
      </c>
      <c r="B604" s="35" t="s">
        <v>1060</v>
      </c>
      <c r="C604" s="28" t="s">
        <v>1065</v>
      </c>
      <c r="D604" s="25"/>
      <c r="E604" s="25" t="n">
        <v>1</v>
      </c>
      <c r="F604" s="25" t="n">
        <v>2</v>
      </c>
      <c r="G604" s="19" t="n">
        <f aca="false">F604+H604</f>
        <v>2</v>
      </c>
      <c r="H604" s="29"/>
      <c r="I604" s="30" t="n">
        <f aca="false">H604*0.25</f>
        <v>0</v>
      </c>
      <c r="J604" s="25" t="s">
        <v>47</v>
      </c>
      <c r="K604" s="25" t="n">
        <v>27</v>
      </c>
      <c r="L604" s="25" t="s">
        <v>52</v>
      </c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</row>
    <row r="605" s="40" customFormat="true" ht="15.75" hidden="false" customHeight="false" outlineLevel="0" collapsed="false">
      <c r="A605" s="22" t="n">
        <v>578</v>
      </c>
      <c r="B605" s="35" t="s">
        <v>1060</v>
      </c>
      <c r="C605" s="28" t="s">
        <v>1066</v>
      </c>
      <c r="D605" s="25"/>
      <c r="E605" s="25" t="n">
        <v>1</v>
      </c>
      <c r="F605" s="25" t="n">
        <v>2</v>
      </c>
      <c r="G605" s="19" t="n">
        <f aca="false">F605+H605</f>
        <v>2</v>
      </c>
      <c r="H605" s="29"/>
      <c r="I605" s="30" t="n">
        <f aca="false">H605*0.25</f>
        <v>0</v>
      </c>
      <c r="J605" s="25" t="s">
        <v>47</v>
      </c>
      <c r="K605" s="25" t="n">
        <v>27</v>
      </c>
      <c r="L605" s="25" t="s">
        <v>52</v>
      </c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</row>
    <row r="606" s="40" customFormat="true" ht="15.75" hidden="false" customHeight="false" outlineLevel="0" collapsed="false">
      <c r="A606" s="22" t="n">
        <v>578</v>
      </c>
      <c r="B606" s="35" t="s">
        <v>1060</v>
      </c>
      <c r="C606" s="28" t="s">
        <v>1067</v>
      </c>
      <c r="D606" s="25"/>
      <c r="E606" s="25" t="n">
        <v>1</v>
      </c>
      <c r="F606" s="25" t="n">
        <v>2</v>
      </c>
      <c r="G606" s="19" t="n">
        <f aca="false">F606+H606</f>
        <v>2</v>
      </c>
      <c r="H606" s="29"/>
      <c r="I606" s="30" t="n">
        <f aca="false">H606*0.25</f>
        <v>0</v>
      </c>
      <c r="J606" s="25" t="s">
        <v>47</v>
      </c>
      <c r="K606" s="25" t="n">
        <v>27</v>
      </c>
      <c r="L606" s="25" t="s">
        <v>52</v>
      </c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</row>
    <row r="607" s="40" customFormat="true" ht="15.75" hidden="false" customHeight="false" outlineLevel="0" collapsed="false">
      <c r="A607" s="22" t="n">
        <v>578</v>
      </c>
      <c r="B607" s="35" t="s">
        <v>1060</v>
      </c>
      <c r="C607" s="28" t="s">
        <v>1068</v>
      </c>
      <c r="D607" s="25"/>
      <c r="E607" s="25" t="n">
        <v>1</v>
      </c>
      <c r="F607" s="25" t="n">
        <v>2</v>
      </c>
      <c r="G607" s="19" t="n">
        <f aca="false">F607+H607</f>
        <v>2</v>
      </c>
      <c r="H607" s="29"/>
      <c r="I607" s="30" t="n">
        <f aca="false">H607*0.25</f>
        <v>0</v>
      </c>
      <c r="J607" s="25" t="s">
        <v>14</v>
      </c>
      <c r="K607" s="25" t="n">
        <v>26</v>
      </c>
      <c r="L607" s="25" t="s">
        <v>52</v>
      </c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</row>
    <row r="608" s="40" customFormat="true" ht="15.75" hidden="false" customHeight="false" outlineLevel="0" collapsed="false">
      <c r="A608" s="22" t="n">
        <v>578</v>
      </c>
      <c r="B608" s="35" t="s">
        <v>1060</v>
      </c>
      <c r="C608" s="28" t="s">
        <v>1069</v>
      </c>
      <c r="D608" s="25"/>
      <c r="E608" s="25" t="n">
        <v>1</v>
      </c>
      <c r="F608" s="25" t="n">
        <v>2</v>
      </c>
      <c r="G608" s="19" t="n">
        <f aca="false">F608+H608</f>
        <v>2</v>
      </c>
      <c r="H608" s="29"/>
      <c r="I608" s="30" t="n">
        <f aca="false">H608*0.25</f>
        <v>0</v>
      </c>
      <c r="J608" s="25" t="s">
        <v>14</v>
      </c>
      <c r="K608" s="25" t="n">
        <v>26</v>
      </c>
      <c r="L608" s="25" t="s">
        <v>52</v>
      </c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</row>
    <row r="609" s="40" customFormat="true" ht="15.75" hidden="false" customHeight="false" outlineLevel="0" collapsed="false">
      <c r="A609" s="22" t="n">
        <v>578</v>
      </c>
      <c r="B609" s="35" t="s">
        <v>1060</v>
      </c>
      <c r="C609" s="28" t="s">
        <v>1070</v>
      </c>
      <c r="D609" s="25"/>
      <c r="E609" s="25" t="n">
        <v>1</v>
      </c>
      <c r="F609" s="25" t="n">
        <v>2</v>
      </c>
      <c r="G609" s="19" t="n">
        <f aca="false">F609+H609</f>
        <v>2</v>
      </c>
      <c r="H609" s="29"/>
      <c r="I609" s="30" t="n">
        <f aca="false">H609*0.25</f>
        <v>0</v>
      </c>
      <c r="J609" s="25" t="s">
        <v>14</v>
      </c>
      <c r="K609" s="25" t="n">
        <v>21</v>
      </c>
      <c r="L609" s="25" t="s">
        <v>52</v>
      </c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</row>
    <row r="610" s="40" customFormat="true" ht="15.75" hidden="false" customHeight="false" outlineLevel="0" collapsed="false">
      <c r="A610" s="22" t="n">
        <v>578</v>
      </c>
      <c r="B610" s="35" t="s">
        <v>1060</v>
      </c>
      <c r="C610" s="28" t="s">
        <v>1071</v>
      </c>
      <c r="D610" s="25"/>
      <c r="E610" s="25" t="n">
        <v>1</v>
      </c>
      <c r="F610" s="25" t="n">
        <v>2</v>
      </c>
      <c r="G610" s="19" t="n">
        <f aca="false">F610+H610</f>
        <v>2</v>
      </c>
      <c r="H610" s="29"/>
      <c r="I610" s="30" t="n">
        <f aca="false">H610*0.25</f>
        <v>0</v>
      </c>
      <c r="J610" s="25" t="s">
        <v>47</v>
      </c>
      <c r="K610" s="25" t="n">
        <v>22</v>
      </c>
      <c r="L610" s="25" t="s">
        <v>52</v>
      </c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</row>
    <row r="611" s="40" customFormat="true" ht="15.75" hidden="false" customHeight="false" outlineLevel="0" collapsed="false">
      <c r="A611" s="22" t="n">
        <v>578</v>
      </c>
      <c r="B611" s="35" t="s">
        <v>1060</v>
      </c>
      <c r="C611" s="28" t="s">
        <v>1072</v>
      </c>
      <c r="D611" s="25"/>
      <c r="E611" s="25" t="n">
        <v>1</v>
      </c>
      <c r="F611" s="25" t="n">
        <v>2</v>
      </c>
      <c r="G611" s="19" t="n">
        <f aca="false">F611+H611</f>
        <v>2</v>
      </c>
      <c r="H611" s="29"/>
      <c r="I611" s="30" t="n">
        <f aca="false">H611*0.25</f>
        <v>0</v>
      </c>
      <c r="J611" s="25" t="s">
        <v>47</v>
      </c>
      <c r="K611" s="25" t="n">
        <v>22</v>
      </c>
      <c r="L611" s="25" t="s">
        <v>52</v>
      </c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</row>
    <row r="612" s="40" customFormat="true" ht="15.75" hidden="false" customHeight="false" outlineLevel="0" collapsed="false">
      <c r="A612" s="22" t="n">
        <v>578</v>
      </c>
      <c r="B612" s="35" t="s">
        <v>1060</v>
      </c>
      <c r="C612" s="28" t="s">
        <v>1073</v>
      </c>
      <c r="D612" s="25"/>
      <c r="E612" s="25" t="n">
        <v>1</v>
      </c>
      <c r="F612" s="25" t="n">
        <v>2</v>
      </c>
      <c r="G612" s="19" t="n">
        <f aca="false">F612+H612</f>
        <v>2</v>
      </c>
      <c r="H612" s="29"/>
      <c r="I612" s="30" t="n">
        <f aca="false">H612*0.25</f>
        <v>0</v>
      </c>
      <c r="J612" s="25" t="s">
        <v>47</v>
      </c>
      <c r="K612" s="25" t="n">
        <v>22</v>
      </c>
      <c r="L612" s="25" t="s">
        <v>52</v>
      </c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</row>
    <row r="613" s="40" customFormat="true" ht="15.75" hidden="false" customHeight="false" outlineLevel="0" collapsed="false">
      <c r="A613" s="22" t="n">
        <v>578</v>
      </c>
      <c r="B613" s="35" t="s">
        <v>1060</v>
      </c>
      <c r="C613" s="28" t="s">
        <v>1074</v>
      </c>
      <c r="D613" s="25"/>
      <c r="E613" s="25" t="n">
        <v>1</v>
      </c>
      <c r="F613" s="25" t="n">
        <v>2</v>
      </c>
      <c r="G613" s="19" t="n">
        <f aca="false">F613+H613</f>
        <v>2</v>
      </c>
      <c r="H613" s="29"/>
      <c r="I613" s="30" t="n">
        <f aca="false">H613*0.25</f>
        <v>0</v>
      </c>
      <c r="J613" s="25" t="s">
        <v>47</v>
      </c>
      <c r="K613" s="25" t="n">
        <v>22</v>
      </c>
      <c r="L613" s="25" t="s">
        <v>52</v>
      </c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</row>
    <row r="614" s="40" customFormat="true" ht="15.75" hidden="false" customHeight="false" outlineLevel="0" collapsed="false">
      <c r="A614" s="22" t="n">
        <v>583</v>
      </c>
      <c r="B614" s="28" t="s">
        <v>1075</v>
      </c>
      <c r="C614" s="28" t="s">
        <v>1076</v>
      </c>
      <c r="D614" s="25"/>
      <c r="E614" s="25" t="n">
        <v>1</v>
      </c>
      <c r="F614" s="25" t="n">
        <v>1</v>
      </c>
      <c r="G614" s="19" t="n">
        <f aca="false">F614+H614</f>
        <v>1</v>
      </c>
      <c r="H614" s="29"/>
      <c r="I614" s="30" t="n">
        <f aca="false">H614*0.25</f>
        <v>0</v>
      </c>
      <c r="J614" s="25" t="s">
        <v>147</v>
      </c>
      <c r="K614" s="25" t="n">
        <v>26</v>
      </c>
      <c r="L614" s="25" t="s">
        <v>52</v>
      </c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</row>
    <row r="615" customFormat="false" ht="15.75" hidden="false" customHeight="false" outlineLevel="0" collapsed="false">
      <c r="A615" s="22" t="n">
        <v>584</v>
      </c>
      <c r="B615" s="28" t="s">
        <v>1077</v>
      </c>
      <c r="C615" s="28" t="s">
        <v>1078</v>
      </c>
      <c r="D615" s="25"/>
      <c r="E615" s="25" t="n">
        <v>1</v>
      </c>
      <c r="F615" s="25" t="n">
        <v>1</v>
      </c>
      <c r="G615" s="19" t="n">
        <f aca="false">F615+H615</f>
        <v>1</v>
      </c>
      <c r="H615" s="29"/>
      <c r="I615" s="30" t="n">
        <f aca="false">H615*0.25</f>
        <v>0</v>
      </c>
      <c r="J615" s="25" t="s">
        <v>589</v>
      </c>
      <c r="K615" s="25" t="n">
        <v>12</v>
      </c>
      <c r="L615" s="25" t="s">
        <v>65</v>
      </c>
    </row>
    <row r="616" customFormat="false" ht="15.75" hidden="false" customHeight="false" outlineLevel="0" collapsed="false">
      <c r="A616" s="58" t="n">
        <v>589</v>
      </c>
      <c r="B616" s="23" t="s">
        <v>1079</v>
      </c>
      <c r="C616" s="23" t="s">
        <v>1080</v>
      </c>
      <c r="D616" s="24" t="n">
        <v>0.2</v>
      </c>
      <c r="E616" s="25"/>
      <c r="F616" s="25"/>
      <c r="G616" s="19" t="n">
        <f aca="false">F616+H616</f>
        <v>0</v>
      </c>
      <c r="H616" s="29"/>
      <c r="I616" s="25"/>
      <c r="J616" s="24" t="s">
        <v>22</v>
      </c>
      <c r="K616" s="24" t="n">
        <v>63</v>
      </c>
      <c r="L616" s="47" t="s">
        <v>345</v>
      </c>
    </row>
    <row r="617" customFormat="false" ht="15.75" hidden="false" customHeight="false" outlineLevel="0" collapsed="false">
      <c r="A617" s="22" t="n">
        <v>593</v>
      </c>
      <c r="B617" s="54" t="s">
        <v>1081</v>
      </c>
      <c r="C617" s="54" t="s">
        <v>1082</v>
      </c>
      <c r="D617" s="46" t="n">
        <v>1</v>
      </c>
      <c r="E617" s="24"/>
      <c r="F617" s="24"/>
      <c r="G617" s="19" t="n">
        <f aca="false">F617+H617</f>
        <v>0</v>
      </c>
      <c r="H617" s="26"/>
      <c r="I617" s="25"/>
      <c r="J617" s="24" t="s">
        <v>32</v>
      </c>
      <c r="K617" s="24" t="n">
        <v>113</v>
      </c>
      <c r="L617" s="15" t="str">
        <f aca="false">L603</f>
        <v>14:00-17:00</v>
      </c>
    </row>
    <row r="618" customFormat="false" ht="15.75" hidden="false" customHeight="false" outlineLevel="0" collapsed="false">
      <c r="A618" s="22" t="n">
        <v>593</v>
      </c>
      <c r="B618" s="54" t="s">
        <v>1081</v>
      </c>
      <c r="C618" s="23" t="s">
        <v>1083</v>
      </c>
      <c r="D618" s="46" t="n">
        <v>0.05</v>
      </c>
      <c r="E618" s="24"/>
      <c r="F618" s="24"/>
      <c r="G618" s="19" t="n">
        <f aca="false">F618+H618</f>
        <v>0</v>
      </c>
      <c r="H618" s="26"/>
      <c r="I618" s="25"/>
      <c r="J618" s="24" t="s">
        <v>32</v>
      </c>
      <c r="K618" s="24" t="n">
        <v>113</v>
      </c>
      <c r="L618" s="15" t="e">
        <f aca="false">#REF!</f>
        <v>#REF!</v>
      </c>
    </row>
    <row r="619" customFormat="false" ht="15.75" hidden="false" customHeight="false" outlineLevel="0" collapsed="false">
      <c r="A619" s="22" t="n">
        <v>593</v>
      </c>
      <c r="B619" s="54" t="s">
        <v>1081</v>
      </c>
      <c r="C619" s="23" t="s">
        <v>1084</v>
      </c>
      <c r="D619" s="46" t="n">
        <v>0.05</v>
      </c>
      <c r="E619" s="24"/>
      <c r="F619" s="24"/>
      <c r="G619" s="19" t="n">
        <f aca="false">F619+H619</f>
        <v>0</v>
      </c>
      <c r="H619" s="26"/>
      <c r="I619" s="25"/>
      <c r="J619" s="24" t="s">
        <v>32</v>
      </c>
      <c r="K619" s="24" t="n">
        <v>113</v>
      </c>
      <c r="L619" s="15" t="str">
        <f aca="false">L603</f>
        <v>14:00-17:00</v>
      </c>
    </row>
    <row r="620" customFormat="false" ht="15.75" hidden="false" customHeight="false" outlineLevel="0" collapsed="false">
      <c r="A620" s="22" t="n">
        <v>593</v>
      </c>
      <c r="B620" s="54" t="s">
        <v>1081</v>
      </c>
      <c r="C620" s="23" t="s">
        <v>1085</v>
      </c>
      <c r="D620" s="46" t="n">
        <v>0.05</v>
      </c>
      <c r="E620" s="24"/>
      <c r="F620" s="24"/>
      <c r="G620" s="19" t="n">
        <f aca="false">F620+H620</f>
        <v>0</v>
      </c>
      <c r="H620" s="26"/>
      <c r="I620" s="25"/>
      <c r="J620" s="24" t="s">
        <v>108</v>
      </c>
      <c r="K620" s="24" t="n">
        <v>118</v>
      </c>
      <c r="L620" s="15" t="str">
        <f aca="false">L613</f>
        <v>14:00-17:00</v>
      </c>
    </row>
    <row r="621" customFormat="false" ht="15.75" hidden="false" customHeight="false" outlineLevel="0" collapsed="false">
      <c r="A621" s="22" t="n">
        <v>593</v>
      </c>
      <c r="B621" s="54" t="s">
        <v>1081</v>
      </c>
      <c r="C621" s="23" t="s">
        <v>1086</v>
      </c>
      <c r="D621" s="46" t="n">
        <v>0.05</v>
      </c>
      <c r="E621" s="24"/>
      <c r="F621" s="24"/>
      <c r="G621" s="19" t="n">
        <f aca="false">F621+H621</f>
        <v>0</v>
      </c>
      <c r="H621" s="26"/>
      <c r="I621" s="25"/>
      <c r="J621" s="24" t="s">
        <v>108</v>
      </c>
      <c r="K621" s="24" t="n">
        <v>118</v>
      </c>
      <c r="L621" s="15" t="str">
        <f aca="false">L614</f>
        <v>14:00-17:00</v>
      </c>
    </row>
    <row r="622" customFormat="false" ht="15.75" hidden="false" customHeight="false" outlineLevel="0" collapsed="false">
      <c r="A622" s="22" t="n">
        <v>593</v>
      </c>
      <c r="B622" s="54" t="s">
        <v>1081</v>
      </c>
      <c r="C622" s="23" t="s">
        <v>1087</v>
      </c>
      <c r="D622" s="46" t="n">
        <v>0.05</v>
      </c>
      <c r="E622" s="24"/>
      <c r="F622" s="24"/>
      <c r="G622" s="19" t="n">
        <f aca="false">F622+H622</f>
        <v>0</v>
      </c>
      <c r="H622" s="26"/>
      <c r="I622" s="25"/>
      <c r="J622" s="24" t="s">
        <v>108</v>
      </c>
      <c r="K622" s="24" t="n">
        <v>118</v>
      </c>
      <c r="L622" s="15" t="str">
        <f aca="false">L615</f>
        <v>10:00-12:00</v>
      </c>
    </row>
    <row r="623" customFormat="false" ht="15.75" hidden="false" customHeight="false" outlineLevel="0" collapsed="false">
      <c r="A623" s="22" t="n">
        <v>593</v>
      </c>
      <c r="B623" s="54" t="s">
        <v>1081</v>
      </c>
      <c r="C623" s="23" t="s">
        <v>1088</v>
      </c>
      <c r="D623" s="46" t="n">
        <v>0.05</v>
      </c>
      <c r="E623" s="24"/>
      <c r="F623" s="24"/>
      <c r="G623" s="19" t="n">
        <f aca="false">F623+H623</f>
        <v>0</v>
      </c>
      <c r="H623" s="26"/>
      <c r="I623" s="25"/>
      <c r="J623" s="24" t="s">
        <v>927</v>
      </c>
      <c r="K623" s="24" t="n">
        <v>113</v>
      </c>
      <c r="L623" s="15" t="str">
        <f aca="false">L615</f>
        <v>10:00-12:00</v>
      </c>
    </row>
    <row r="624" customFormat="false" ht="15.75" hidden="false" customHeight="false" outlineLevel="0" collapsed="false">
      <c r="A624" s="22" t="n">
        <v>609</v>
      </c>
      <c r="B624" s="28" t="s">
        <v>1089</v>
      </c>
      <c r="C624" s="28" t="s">
        <v>1090</v>
      </c>
      <c r="D624" s="25" t="n">
        <v>0.1</v>
      </c>
      <c r="E624" s="25"/>
      <c r="F624" s="25"/>
      <c r="G624" s="19" t="n">
        <f aca="false">F624+H624</f>
        <v>0</v>
      </c>
      <c r="H624" s="29"/>
      <c r="I624" s="25"/>
      <c r="J624" s="25" t="s">
        <v>559</v>
      </c>
      <c r="K624" s="25" t="n">
        <v>37</v>
      </c>
      <c r="L624" s="34" t="s">
        <v>62</v>
      </c>
    </row>
    <row r="625" customFormat="false" ht="15.75" hidden="false" customHeight="false" outlineLevel="0" collapsed="false">
      <c r="A625" s="22" t="n">
        <v>609</v>
      </c>
      <c r="B625" s="28" t="s">
        <v>1089</v>
      </c>
      <c r="C625" s="28" t="s">
        <v>1091</v>
      </c>
      <c r="D625" s="25" t="n">
        <v>0.1</v>
      </c>
      <c r="E625" s="25"/>
      <c r="F625" s="25"/>
      <c r="G625" s="19" t="n">
        <f aca="false">F625+H625</f>
        <v>0</v>
      </c>
      <c r="H625" s="29"/>
      <c r="I625" s="25"/>
      <c r="J625" s="25" t="s">
        <v>559</v>
      </c>
      <c r="K625" s="25" t="n">
        <v>37</v>
      </c>
      <c r="L625" s="34" t="s">
        <v>62</v>
      </c>
    </row>
    <row r="626" customFormat="false" ht="15.75" hidden="false" customHeight="false" outlineLevel="0" collapsed="false">
      <c r="A626" s="58" t="n">
        <v>611</v>
      </c>
      <c r="B626" s="23" t="s">
        <v>1092</v>
      </c>
      <c r="C626" s="23" t="s">
        <v>1093</v>
      </c>
      <c r="D626" s="27" t="n">
        <v>0.75</v>
      </c>
      <c r="E626" s="25"/>
      <c r="F626" s="25"/>
      <c r="G626" s="19" t="n">
        <f aca="false">F626+H626</f>
        <v>0</v>
      </c>
      <c r="H626" s="29"/>
      <c r="I626" s="25"/>
      <c r="J626" s="24" t="s">
        <v>416</v>
      </c>
      <c r="K626" s="24" t="n">
        <v>31.34</v>
      </c>
      <c r="L626" s="15" t="s">
        <v>337</v>
      </c>
    </row>
    <row r="627" customFormat="false" ht="15.75" hidden="false" customHeight="false" outlineLevel="0" collapsed="false">
      <c r="A627" s="22" t="n">
        <v>612</v>
      </c>
      <c r="B627" s="28" t="s">
        <v>1094</v>
      </c>
      <c r="C627" s="28" t="s">
        <v>1095</v>
      </c>
      <c r="D627" s="25"/>
      <c r="E627" s="25" t="n">
        <v>1</v>
      </c>
      <c r="F627" s="25" t="n">
        <v>1</v>
      </c>
      <c r="G627" s="19" t="n">
        <f aca="false">F627+H627</f>
        <v>1</v>
      </c>
      <c r="H627" s="29"/>
      <c r="I627" s="30" t="n">
        <f aca="false">H627*0.25</f>
        <v>0</v>
      </c>
      <c r="J627" s="25" t="s">
        <v>1096</v>
      </c>
      <c r="K627" s="25" t="n">
        <v>13</v>
      </c>
      <c r="L627" s="34" t="s">
        <v>62</v>
      </c>
    </row>
    <row r="628" customFormat="false" ht="15.75" hidden="false" customHeight="false" outlineLevel="0" collapsed="false">
      <c r="A628" s="58" t="n">
        <v>615</v>
      </c>
      <c r="B628" s="23" t="s">
        <v>1097</v>
      </c>
      <c r="C628" s="23" t="s">
        <v>1098</v>
      </c>
      <c r="D628" s="27" t="n">
        <v>0.1</v>
      </c>
      <c r="E628" s="25"/>
      <c r="F628" s="25"/>
      <c r="G628" s="19" t="n">
        <f aca="false">F628+H628</f>
        <v>0</v>
      </c>
      <c r="H628" s="29"/>
      <c r="I628" s="25"/>
      <c r="J628" s="24" t="s">
        <v>416</v>
      </c>
      <c r="K628" s="24" t="n">
        <v>31.34</v>
      </c>
      <c r="L628" s="15" t="s">
        <v>264</v>
      </c>
    </row>
    <row r="629" customFormat="false" ht="15.75" hidden="false" customHeight="false" outlineLevel="0" collapsed="false">
      <c r="A629" s="22" t="n">
        <v>615</v>
      </c>
      <c r="B629" s="23" t="s">
        <v>1097</v>
      </c>
      <c r="C629" s="23" t="s">
        <v>1099</v>
      </c>
      <c r="D629" s="27" t="n">
        <v>0.1</v>
      </c>
      <c r="E629" s="25"/>
      <c r="F629" s="25"/>
      <c r="G629" s="19" t="n">
        <f aca="false">F629+H629</f>
        <v>0</v>
      </c>
      <c r="H629" s="29"/>
      <c r="I629" s="25"/>
      <c r="J629" s="24" t="s">
        <v>47</v>
      </c>
      <c r="K629" s="24" t="n">
        <v>32</v>
      </c>
      <c r="L629" s="24" t="s">
        <v>341</v>
      </c>
    </row>
    <row r="630" customFormat="false" ht="15.75" hidden="false" customHeight="false" outlineLevel="0" collapsed="false">
      <c r="A630" s="22" t="n">
        <v>619</v>
      </c>
      <c r="B630" s="28" t="s">
        <v>1100</v>
      </c>
      <c r="C630" s="28" t="s">
        <v>1101</v>
      </c>
      <c r="D630" s="25"/>
      <c r="E630" s="25" t="n">
        <v>1</v>
      </c>
      <c r="F630" s="25" t="n">
        <v>1</v>
      </c>
      <c r="G630" s="19" t="n">
        <f aca="false">F630+H630</f>
        <v>1</v>
      </c>
      <c r="H630" s="29"/>
      <c r="I630" s="25"/>
      <c r="J630" s="25" t="s">
        <v>1102</v>
      </c>
      <c r="K630" s="25" t="s">
        <v>1103</v>
      </c>
      <c r="L630" s="34" t="s">
        <v>62</v>
      </c>
    </row>
    <row r="631" customFormat="false" ht="15.75" hidden="false" customHeight="false" outlineLevel="0" collapsed="false">
      <c r="A631" s="22" t="n">
        <v>621</v>
      </c>
      <c r="B631" s="28" t="s">
        <v>1104</v>
      </c>
      <c r="C631" s="28" t="s">
        <v>1105</v>
      </c>
      <c r="D631" s="25"/>
      <c r="E631" s="25" t="n">
        <v>1</v>
      </c>
      <c r="F631" s="25" t="n">
        <v>2</v>
      </c>
      <c r="G631" s="19" t="n">
        <f aca="false">F631+H631</f>
        <v>3</v>
      </c>
      <c r="H631" s="29" t="n">
        <v>1</v>
      </c>
      <c r="I631" s="25"/>
      <c r="J631" s="25" t="s">
        <v>432</v>
      </c>
      <c r="K631" s="25" t="n">
        <v>1.4</v>
      </c>
      <c r="L631" s="34" t="s">
        <v>48</v>
      </c>
    </row>
    <row r="632" customFormat="false" ht="15.75" hidden="false" customHeight="false" outlineLevel="0" collapsed="false">
      <c r="A632" s="58" t="n">
        <v>623</v>
      </c>
      <c r="B632" s="23" t="s">
        <v>1106</v>
      </c>
      <c r="C632" s="23" t="s">
        <v>1107</v>
      </c>
      <c r="D632" s="27"/>
      <c r="E632" s="25" t="n">
        <v>1</v>
      </c>
      <c r="F632" s="25" t="n">
        <v>1</v>
      </c>
      <c r="G632" s="19" t="n">
        <f aca="false">F632+H632</f>
        <v>1</v>
      </c>
      <c r="H632" s="29"/>
      <c r="I632" s="25"/>
      <c r="J632" s="24" t="s">
        <v>452</v>
      </c>
      <c r="K632" s="24" t="n">
        <v>17</v>
      </c>
      <c r="L632" s="24" t="s">
        <v>178</v>
      </c>
    </row>
    <row r="633" customFormat="false" ht="15.75" hidden="false" customHeight="false" outlineLevel="0" collapsed="false">
      <c r="A633" s="22" t="n">
        <v>624</v>
      </c>
      <c r="B633" s="28" t="s">
        <v>1108</v>
      </c>
      <c r="C633" s="28" t="s">
        <v>1109</v>
      </c>
      <c r="D633" s="25"/>
      <c r="E633" s="25" t="n">
        <v>1</v>
      </c>
      <c r="F633" s="25" t="n">
        <v>1</v>
      </c>
      <c r="G633" s="19" t="n">
        <f aca="false">F633+H633</f>
        <v>1</v>
      </c>
      <c r="H633" s="29"/>
      <c r="I633" s="30" t="n">
        <f aca="false">H633*0.25</f>
        <v>0</v>
      </c>
      <c r="J633" s="25" t="s">
        <v>452</v>
      </c>
      <c r="K633" s="25" t="n">
        <v>9</v>
      </c>
      <c r="L633" s="25" t="s">
        <v>52</v>
      </c>
    </row>
    <row r="634" customFormat="false" ht="15.75" hidden="false" customHeight="false" outlineLevel="0" collapsed="false">
      <c r="A634" s="22" t="n">
        <v>626</v>
      </c>
      <c r="B634" s="23" t="s">
        <v>1110</v>
      </c>
      <c r="C634" s="23" t="s">
        <v>1111</v>
      </c>
      <c r="D634" s="27" t="n">
        <v>0.05</v>
      </c>
      <c r="E634" s="25"/>
      <c r="F634" s="25"/>
      <c r="G634" s="19" t="n">
        <f aca="false">F634+H634</f>
        <v>0</v>
      </c>
      <c r="H634" s="29"/>
      <c r="I634" s="25"/>
      <c r="J634" s="24" t="s">
        <v>14</v>
      </c>
      <c r="K634" s="24" t="n">
        <v>37</v>
      </c>
      <c r="L634" s="15" t="s">
        <v>264</v>
      </c>
    </row>
    <row r="635" customFormat="false" ht="15.75" hidden="false" customHeight="false" outlineLevel="0" collapsed="false">
      <c r="A635" s="22" t="n">
        <v>642</v>
      </c>
      <c r="B635" s="28" t="s">
        <v>1112</v>
      </c>
      <c r="C635" s="28" t="s">
        <v>1113</v>
      </c>
      <c r="D635" s="25"/>
      <c r="E635" s="25" t="n">
        <v>1</v>
      </c>
      <c r="F635" s="25" t="n">
        <v>1</v>
      </c>
      <c r="G635" s="19" t="n">
        <f aca="false">F635+H635</f>
        <v>3</v>
      </c>
      <c r="H635" s="29" t="n">
        <v>2</v>
      </c>
      <c r="I635" s="30" t="n">
        <f aca="false">H635*0.25</f>
        <v>0.5</v>
      </c>
      <c r="J635" s="25" t="s">
        <v>22</v>
      </c>
      <c r="K635" s="25" t="n">
        <v>13</v>
      </c>
      <c r="L635" s="25" t="s">
        <v>52</v>
      </c>
    </row>
    <row r="636" customFormat="false" ht="15.75" hidden="false" customHeight="true" outlineLevel="0" collapsed="false">
      <c r="A636" s="22" t="n">
        <v>658</v>
      </c>
      <c r="B636" s="23" t="s">
        <v>1114</v>
      </c>
      <c r="C636" s="87" t="s">
        <v>1115</v>
      </c>
      <c r="D636" s="46"/>
      <c r="E636" s="25"/>
      <c r="F636" s="25"/>
      <c r="G636" s="19" t="n">
        <f aca="false">F636+H636</f>
        <v>0</v>
      </c>
      <c r="H636" s="29"/>
      <c r="I636" s="25"/>
      <c r="J636" s="24" t="s">
        <v>1116</v>
      </c>
      <c r="K636" s="24" t="n">
        <v>25</v>
      </c>
      <c r="L636" s="15" t="str">
        <f aca="false">L600</f>
        <v>14:00-17:00</v>
      </c>
    </row>
    <row r="637" customFormat="false" ht="15.75" hidden="false" customHeight="true" outlineLevel="0" collapsed="false">
      <c r="A637" s="22"/>
      <c r="B637" s="23"/>
      <c r="C637" s="87"/>
      <c r="D637" s="3" t="n">
        <v>0</v>
      </c>
      <c r="E637" s="24" t="n">
        <v>1</v>
      </c>
      <c r="F637" s="24"/>
      <c r="G637" s="19" t="n">
        <f aca="false">F637+H637</f>
        <v>2</v>
      </c>
      <c r="H637" s="26" t="n">
        <v>2</v>
      </c>
      <c r="I637" s="25"/>
      <c r="J637" s="46" t="s">
        <v>1117</v>
      </c>
      <c r="K637" s="24"/>
      <c r="L637" s="15"/>
    </row>
    <row r="638" customFormat="false" ht="15.75" hidden="false" customHeight="true" outlineLevel="0" collapsed="false">
      <c r="A638" s="22" t="n">
        <v>659</v>
      </c>
      <c r="B638" s="23" t="s">
        <v>1118</v>
      </c>
      <c r="C638" s="87" t="s">
        <v>1115</v>
      </c>
      <c r="D638" s="46" t="n">
        <v>1</v>
      </c>
      <c r="E638" s="24"/>
      <c r="F638" s="24"/>
      <c r="G638" s="19" t="n">
        <f aca="false">F638+H638</f>
        <v>0</v>
      </c>
      <c r="H638" s="26"/>
      <c r="I638" s="25"/>
      <c r="J638" s="24" t="s">
        <v>1119</v>
      </c>
      <c r="K638" s="24" t="n">
        <v>110</v>
      </c>
      <c r="L638" s="15" t="str">
        <f aca="false">L602</f>
        <v>14:00-17:00</v>
      </c>
    </row>
    <row r="639" customFormat="false" ht="15.75" hidden="false" customHeight="true" outlineLevel="0" collapsed="false">
      <c r="A639" s="22"/>
      <c r="B639" s="23"/>
      <c r="C639" s="87"/>
      <c r="D639" s="46" t="n">
        <v>0</v>
      </c>
      <c r="E639" s="24" t="n">
        <v>1</v>
      </c>
      <c r="F639" s="24"/>
      <c r="G639" s="19" t="n">
        <f aca="false">F639+H639</f>
        <v>2</v>
      </c>
      <c r="H639" s="26" t="n">
        <v>2</v>
      </c>
      <c r="I639" s="25"/>
      <c r="J639" s="46" t="s">
        <v>1120</v>
      </c>
      <c r="K639" s="24"/>
      <c r="L639" s="15"/>
    </row>
    <row r="640" customFormat="false" ht="15.75" hidden="false" customHeight="true" outlineLevel="0" collapsed="false">
      <c r="A640" s="22" t="n">
        <v>661</v>
      </c>
      <c r="B640" s="23" t="s">
        <v>1121</v>
      </c>
      <c r="C640" s="88" t="s">
        <v>1122</v>
      </c>
      <c r="D640" s="46" t="n">
        <v>0.1</v>
      </c>
      <c r="E640" s="53"/>
      <c r="F640" s="53"/>
      <c r="G640" s="19" t="n">
        <f aca="false">F640+H640</f>
        <v>0</v>
      </c>
      <c r="H640" s="26"/>
      <c r="I640" s="25"/>
      <c r="J640" s="24" t="s">
        <v>1123</v>
      </c>
      <c r="K640" s="24" t="n">
        <v>112</v>
      </c>
      <c r="L640" s="15" t="s">
        <v>264</v>
      </c>
    </row>
    <row r="641" customFormat="false" ht="15.75" hidden="false" customHeight="true" outlineLevel="0" collapsed="false">
      <c r="A641" s="22"/>
      <c r="B641" s="23"/>
      <c r="C641" s="88"/>
      <c r="D641" s="46" t="n">
        <v>0.1</v>
      </c>
      <c r="E641" s="53"/>
      <c r="F641" s="53"/>
      <c r="G641" s="19" t="n">
        <f aca="false">F641+H641</f>
        <v>0</v>
      </c>
      <c r="H641" s="26"/>
      <c r="I641" s="25"/>
      <c r="J641" s="24" t="s">
        <v>1124</v>
      </c>
      <c r="K641" s="24" t="n">
        <v>112</v>
      </c>
      <c r="L641" s="15" t="s">
        <v>264</v>
      </c>
    </row>
    <row r="642" s="40" customFormat="true" ht="15.75" hidden="false" customHeight="true" outlineLevel="0" collapsed="false">
      <c r="A642" s="22" t="n">
        <v>662</v>
      </c>
      <c r="B642" s="23" t="s">
        <v>1125</v>
      </c>
      <c r="C642" s="23" t="s">
        <v>1115</v>
      </c>
      <c r="D642" s="24"/>
      <c r="E642" s="25" t="n">
        <v>1</v>
      </c>
      <c r="F642" s="24" t="n">
        <v>1</v>
      </c>
      <c r="G642" s="19" t="n">
        <f aca="false">F642+H642</f>
        <v>3</v>
      </c>
      <c r="H642" s="26" t="n">
        <v>2</v>
      </c>
      <c r="I642" s="27"/>
      <c r="J642" s="68" t="s">
        <v>1126</v>
      </c>
      <c r="K642" s="25" t="n">
        <v>25</v>
      </c>
      <c r="L642" s="25" t="s">
        <v>52</v>
      </c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</row>
    <row r="643" s="40" customFormat="true" ht="15.75" hidden="false" customHeight="true" outlineLevel="0" collapsed="false">
      <c r="A643" s="22"/>
      <c r="B643" s="23"/>
      <c r="C643" s="23"/>
      <c r="D643" s="24"/>
      <c r="E643" s="25"/>
      <c r="F643" s="24"/>
      <c r="G643" s="19"/>
      <c r="H643" s="26"/>
      <c r="I643" s="27"/>
      <c r="J643" s="46" t="s">
        <v>1127</v>
      </c>
      <c r="K643" s="25" t="n">
        <v>25</v>
      </c>
      <c r="L643" s="25" t="s">
        <v>52</v>
      </c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</row>
    <row r="644" customFormat="false" ht="15.75" hidden="false" customHeight="false" outlineLevel="0" collapsed="false">
      <c r="A644" s="58" t="n">
        <v>663</v>
      </c>
      <c r="B644" s="23" t="s">
        <v>1128</v>
      </c>
      <c r="C644" s="87" t="s">
        <v>1129</v>
      </c>
      <c r="D644" s="27" t="n">
        <v>0.2</v>
      </c>
      <c r="E644" s="25"/>
      <c r="F644" s="25"/>
      <c r="G644" s="19" t="n">
        <f aca="false">F644+H644</f>
        <v>0</v>
      </c>
      <c r="H644" s="29"/>
      <c r="I644" s="25"/>
      <c r="J644" s="24" t="s">
        <v>1130</v>
      </c>
      <c r="K644" s="24" t="n">
        <v>34</v>
      </c>
      <c r="L644" s="24" t="s">
        <v>520</v>
      </c>
    </row>
    <row r="645" s="40" customFormat="true" ht="15.75" hidden="false" customHeight="true" outlineLevel="0" collapsed="false">
      <c r="A645" s="22" t="n">
        <v>666</v>
      </c>
      <c r="B645" s="23" t="s">
        <v>1131</v>
      </c>
      <c r="C645" s="54" t="s">
        <v>1132</v>
      </c>
      <c r="D645" s="68"/>
      <c r="E645" s="25" t="n">
        <v>1</v>
      </c>
      <c r="F645" s="24" t="n">
        <v>1</v>
      </c>
      <c r="G645" s="19" t="n">
        <f aca="false">F645+H645</f>
        <v>3</v>
      </c>
      <c r="H645" s="26" t="n">
        <v>2</v>
      </c>
      <c r="I645" s="27"/>
      <c r="J645" s="68" t="s">
        <v>1133</v>
      </c>
      <c r="K645" s="25" t="n">
        <v>28</v>
      </c>
      <c r="L645" s="25" t="s">
        <v>52</v>
      </c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</row>
    <row r="646" s="40" customFormat="true" ht="15.75" hidden="false" customHeight="true" outlineLevel="0" collapsed="false">
      <c r="A646" s="22"/>
      <c r="B646" s="23"/>
      <c r="C646" s="54"/>
      <c r="D646" s="68"/>
      <c r="E646" s="25"/>
      <c r="F646" s="24"/>
      <c r="G646" s="19" t="n">
        <f aca="false">F646+H646</f>
        <v>0</v>
      </c>
      <c r="H646" s="26"/>
      <c r="I646" s="27"/>
      <c r="J646" s="46" t="s">
        <v>1134</v>
      </c>
      <c r="K646" s="25"/>
      <c r="L646" s="25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</row>
    <row r="647" customFormat="false" ht="15.75" hidden="false" customHeight="true" outlineLevel="0" collapsed="false">
      <c r="A647" s="22" t="n">
        <v>670</v>
      </c>
      <c r="B647" s="89" t="s">
        <v>1135</v>
      </c>
      <c r="C647" s="90" t="s">
        <v>1136</v>
      </c>
      <c r="D647" s="46" t="n">
        <v>2</v>
      </c>
      <c r="E647" s="24" t="n">
        <v>1</v>
      </c>
      <c r="F647" s="24"/>
      <c r="G647" s="19" t="n">
        <f aca="false">F647+H647</f>
        <v>2</v>
      </c>
      <c r="H647" s="26" t="n">
        <v>2</v>
      </c>
      <c r="I647" s="25"/>
      <c r="J647" s="24" t="s">
        <v>1119</v>
      </c>
      <c r="K647" s="24" t="n">
        <v>110</v>
      </c>
      <c r="L647" s="15" t="str">
        <f aca="false">L643</f>
        <v>14:00-17:00</v>
      </c>
    </row>
    <row r="648" customFormat="false" ht="15.75" hidden="false" customHeight="true" outlineLevel="0" collapsed="false">
      <c r="A648" s="22"/>
      <c r="B648" s="89"/>
      <c r="C648" s="90"/>
      <c r="D648" s="46"/>
      <c r="E648" s="24"/>
      <c r="F648" s="24"/>
      <c r="G648" s="19" t="n">
        <f aca="false">F648+H648</f>
        <v>0</v>
      </c>
      <c r="H648" s="26"/>
      <c r="I648" s="25"/>
      <c r="J648" s="46" t="s">
        <v>1120</v>
      </c>
      <c r="K648" s="24"/>
      <c r="L648" s="15"/>
    </row>
    <row r="649" s="40" customFormat="true" ht="25.5" hidden="false" customHeight="false" outlineLevel="0" collapsed="false">
      <c r="A649" s="22" t="n">
        <v>672</v>
      </c>
      <c r="B649" s="35" t="s">
        <v>1137</v>
      </c>
      <c r="C649" s="91" t="s">
        <v>1138</v>
      </c>
      <c r="D649" s="36"/>
      <c r="E649" s="25" t="n">
        <v>1</v>
      </c>
      <c r="F649" s="25" t="n">
        <v>1</v>
      </c>
      <c r="G649" s="19" t="n">
        <f aca="false">F649+H649</f>
        <v>2</v>
      </c>
      <c r="H649" s="29" t="n">
        <v>1</v>
      </c>
      <c r="I649" s="30" t="n">
        <f aca="false">H649*0.25</f>
        <v>0.25</v>
      </c>
      <c r="J649" s="25" t="s">
        <v>128</v>
      </c>
      <c r="K649" s="25" t="n">
        <v>22</v>
      </c>
      <c r="L649" s="25" t="s">
        <v>52</v>
      </c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</row>
    <row r="650" s="31" customFormat="true" ht="15.75" hidden="false" customHeight="false" outlineLevel="0" collapsed="false">
      <c r="A650" s="22" t="n">
        <v>674</v>
      </c>
      <c r="B650" s="23" t="s">
        <v>1139</v>
      </c>
      <c r="C650" s="87" t="s">
        <v>1140</v>
      </c>
      <c r="D650" s="46"/>
      <c r="E650" s="24" t="n">
        <v>1</v>
      </c>
      <c r="F650" s="24" t="n">
        <v>2</v>
      </c>
      <c r="G650" s="19" t="n">
        <f aca="false">F650+H650</f>
        <v>2</v>
      </c>
      <c r="H650" s="26"/>
      <c r="I650" s="25"/>
      <c r="J650" s="24" t="s">
        <v>589</v>
      </c>
      <c r="K650" s="24" t="n">
        <v>12</v>
      </c>
      <c r="L650" s="47" t="n">
        <f aca="false">L637</f>
        <v>0</v>
      </c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</row>
    <row r="651" s="31" customFormat="true" ht="15.75" hidden="false" customHeight="false" outlineLevel="0" collapsed="false">
      <c r="A651" s="22" t="n">
        <v>675</v>
      </c>
      <c r="B651" s="23" t="s">
        <v>1141</v>
      </c>
      <c r="C651" s="87" t="s">
        <v>1142</v>
      </c>
      <c r="D651" s="46" t="n">
        <v>0.1</v>
      </c>
      <c r="E651" s="24"/>
      <c r="F651" s="24"/>
      <c r="G651" s="19" t="n">
        <f aca="false">F651+H651</f>
        <v>0</v>
      </c>
      <c r="H651" s="26"/>
      <c r="I651" s="25"/>
      <c r="J651" s="24" t="s">
        <v>108</v>
      </c>
      <c r="K651" s="24" t="n">
        <v>116</v>
      </c>
      <c r="L651" s="47" t="str">
        <f aca="false">L638</f>
        <v>14:00-17:00</v>
      </c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</row>
    <row r="652" customFormat="false" ht="15.75" hidden="false" customHeight="false" outlineLevel="0" collapsed="false">
      <c r="A652" s="22" t="n">
        <v>676</v>
      </c>
      <c r="B652" s="35" t="s">
        <v>1143</v>
      </c>
      <c r="C652" s="91" t="s">
        <v>1144</v>
      </c>
      <c r="D652" s="36"/>
      <c r="E652" s="25" t="n">
        <v>1</v>
      </c>
      <c r="F652" s="36" t="n">
        <v>1</v>
      </c>
      <c r="G652" s="19" t="n">
        <f aca="false">F652+H652</f>
        <v>1</v>
      </c>
      <c r="H652" s="67"/>
      <c r="I652" s="30" t="n">
        <f aca="false">H652*0.25</f>
        <v>0</v>
      </c>
      <c r="J652" s="36" t="s">
        <v>1145</v>
      </c>
      <c r="K652" s="25" t="n">
        <v>16</v>
      </c>
      <c r="L652" s="34" t="s">
        <v>62</v>
      </c>
    </row>
    <row r="653" customFormat="false" ht="15.75" hidden="false" customHeight="false" outlineLevel="0" collapsed="false">
      <c r="A653" s="22" t="n">
        <v>684</v>
      </c>
      <c r="B653" s="28" t="s">
        <v>1146</v>
      </c>
      <c r="C653" s="92" t="s">
        <v>1147</v>
      </c>
      <c r="D653" s="25"/>
      <c r="E653" s="25" t="n">
        <v>1</v>
      </c>
      <c r="F653" s="25" t="n">
        <v>1</v>
      </c>
      <c r="G653" s="19" t="n">
        <f aca="false">F653+H653</f>
        <v>1</v>
      </c>
      <c r="H653" s="29"/>
      <c r="I653" s="30" t="n">
        <f aca="false">H653*0.25</f>
        <v>0</v>
      </c>
      <c r="J653" s="25" t="s">
        <v>315</v>
      </c>
      <c r="K653" s="25" t="n">
        <v>6</v>
      </c>
      <c r="L653" s="25" t="s">
        <v>52</v>
      </c>
    </row>
    <row r="654" customFormat="false" ht="15.75" hidden="false" customHeight="false" outlineLevel="0" collapsed="false">
      <c r="A654" s="22" t="n">
        <v>686</v>
      </c>
      <c r="B654" s="35" t="s">
        <v>1148</v>
      </c>
      <c r="C654" s="92" t="s">
        <v>1149</v>
      </c>
      <c r="D654" s="25"/>
      <c r="E654" s="25" t="n">
        <v>1</v>
      </c>
      <c r="F654" s="25" t="n">
        <v>1</v>
      </c>
      <c r="G654" s="19" t="n">
        <f aca="false">F654+H654</f>
        <v>1</v>
      </c>
      <c r="H654" s="29"/>
      <c r="I654" s="25"/>
      <c r="J654" s="25" t="s">
        <v>419</v>
      </c>
      <c r="K654" s="25" t="s">
        <v>420</v>
      </c>
      <c r="L654" s="32" t="s">
        <v>45</v>
      </c>
    </row>
    <row r="655" customFormat="false" ht="15.75" hidden="false" customHeight="false" outlineLevel="0" collapsed="false">
      <c r="A655" s="22" t="n">
        <v>688</v>
      </c>
      <c r="B655" s="28" t="s">
        <v>1150</v>
      </c>
      <c r="C655" s="92" t="s">
        <v>984</v>
      </c>
      <c r="D655" s="25"/>
      <c r="E655" s="25" t="n">
        <v>1</v>
      </c>
      <c r="F655" s="25"/>
      <c r="G655" s="19" t="n">
        <f aca="false">F655+H655</f>
        <v>2</v>
      </c>
      <c r="H655" s="29" t="n">
        <v>2</v>
      </c>
      <c r="I655" s="25"/>
      <c r="J655" s="25"/>
      <c r="K655" s="25"/>
      <c r="L655" s="32"/>
    </row>
    <row r="656" customFormat="false" ht="15.75" hidden="false" customHeight="false" outlineLevel="0" collapsed="false">
      <c r="A656" s="58" t="n">
        <v>689</v>
      </c>
      <c r="B656" s="23" t="s">
        <v>1151</v>
      </c>
      <c r="C656" s="23" t="s">
        <v>1152</v>
      </c>
      <c r="D656" s="27" t="n">
        <v>0.027</v>
      </c>
      <c r="E656" s="25"/>
      <c r="F656" s="25"/>
      <c r="G656" s="19" t="n">
        <f aca="false">F656+H656</f>
        <v>0</v>
      </c>
      <c r="H656" s="29"/>
      <c r="I656" s="25"/>
      <c r="J656" s="24" t="s">
        <v>14</v>
      </c>
      <c r="K656" s="24" t="n">
        <v>37</v>
      </c>
      <c r="L656" s="15" t="s">
        <v>264</v>
      </c>
    </row>
    <row r="657" customFormat="false" ht="15.75" hidden="false" customHeight="false" outlineLevel="0" collapsed="false">
      <c r="A657" s="22" t="n">
        <v>693</v>
      </c>
      <c r="B657" s="23" t="s">
        <v>1153</v>
      </c>
      <c r="C657" s="23" t="s">
        <v>1154</v>
      </c>
      <c r="D657" s="27" t="n">
        <v>0.1</v>
      </c>
      <c r="E657" s="25"/>
      <c r="F657" s="25"/>
      <c r="G657" s="19" t="n">
        <f aca="false">F657+H657</f>
        <v>0</v>
      </c>
      <c r="H657" s="29"/>
      <c r="I657" s="25"/>
      <c r="J657" s="24" t="s">
        <v>1155</v>
      </c>
      <c r="K657" s="24" t="n">
        <v>32</v>
      </c>
      <c r="L657" s="24" t="s">
        <v>341</v>
      </c>
    </row>
    <row r="658" customFormat="false" ht="15.75" hidden="false" customHeight="false" outlineLevel="0" collapsed="false">
      <c r="A658" s="22" t="n">
        <v>693</v>
      </c>
      <c r="B658" s="23" t="s">
        <v>1153</v>
      </c>
      <c r="C658" s="23" t="s">
        <v>1156</v>
      </c>
      <c r="D658" s="27" t="n">
        <v>0.1</v>
      </c>
      <c r="E658" s="25"/>
      <c r="F658" s="25"/>
      <c r="G658" s="19" t="n">
        <f aca="false">F658+H658</f>
        <v>0</v>
      </c>
      <c r="H658" s="29"/>
      <c r="I658" s="25"/>
      <c r="J658" s="24" t="s">
        <v>128</v>
      </c>
      <c r="K658" s="24" t="n">
        <v>32</v>
      </c>
      <c r="L658" s="24" t="s">
        <v>341</v>
      </c>
    </row>
    <row r="659" customFormat="false" ht="15.75" hidden="false" customHeight="false" outlineLevel="0" collapsed="false">
      <c r="A659" s="22" t="n">
        <v>704</v>
      </c>
      <c r="B659" s="28" t="s">
        <v>1157</v>
      </c>
      <c r="C659" s="28" t="s">
        <v>1158</v>
      </c>
      <c r="D659" s="24"/>
      <c r="E659" s="25" t="n">
        <v>1</v>
      </c>
      <c r="F659" s="25" t="n">
        <v>1</v>
      </c>
      <c r="G659" s="19" t="n">
        <f aca="false">F659+H659</f>
        <v>1</v>
      </c>
      <c r="H659" s="29"/>
      <c r="I659" s="30" t="n">
        <f aca="false">H659*0.25</f>
        <v>0</v>
      </c>
      <c r="J659" s="25" t="s">
        <v>518</v>
      </c>
      <c r="K659" s="25" t="n">
        <v>18</v>
      </c>
      <c r="L659" s="34" t="s">
        <v>48</v>
      </c>
    </row>
    <row r="660" customFormat="false" ht="15.75" hidden="false" customHeight="false" outlineLevel="0" collapsed="false">
      <c r="A660" s="22" t="n">
        <v>706</v>
      </c>
      <c r="B660" s="23" t="s">
        <v>1159</v>
      </c>
      <c r="C660" s="23" t="s">
        <v>1160</v>
      </c>
      <c r="D660" s="46" t="n">
        <v>0.1</v>
      </c>
      <c r="E660" s="24"/>
      <c r="F660" s="24"/>
      <c r="G660" s="19" t="n">
        <f aca="false">F660+H660</f>
        <v>0</v>
      </c>
      <c r="H660" s="26"/>
      <c r="I660" s="25"/>
      <c r="J660" s="24" t="s">
        <v>32</v>
      </c>
      <c r="K660" s="24" t="s">
        <v>215</v>
      </c>
      <c r="L660" s="15" t="n">
        <f aca="false">L646</f>
        <v>0</v>
      </c>
    </row>
    <row r="661" customFormat="false" ht="15.75" hidden="false" customHeight="false" outlineLevel="0" collapsed="false">
      <c r="A661" s="22" t="n">
        <v>714</v>
      </c>
      <c r="B661" s="28" t="s">
        <v>1161</v>
      </c>
      <c r="C661" s="54" t="s">
        <v>1162</v>
      </c>
      <c r="D661" s="68"/>
      <c r="E661" s="25" t="n">
        <v>1</v>
      </c>
      <c r="F661" s="25" t="n">
        <v>1</v>
      </c>
      <c r="G661" s="19" t="n">
        <f aca="false">F661+H661</f>
        <v>1</v>
      </c>
      <c r="H661" s="29"/>
      <c r="I661" s="30" t="n">
        <f aca="false">H661*0.25</f>
        <v>0</v>
      </c>
      <c r="J661" s="25" t="s">
        <v>355</v>
      </c>
      <c r="K661" s="25" t="n">
        <v>13.17</v>
      </c>
      <c r="L661" s="34" t="s">
        <v>62</v>
      </c>
    </row>
    <row r="662" customFormat="false" ht="25.5" hidden="false" customHeight="false" outlineLevel="0" collapsed="false">
      <c r="A662" s="22" t="n">
        <v>714</v>
      </c>
      <c r="B662" s="54" t="s">
        <v>1163</v>
      </c>
      <c r="C662" s="54" t="s">
        <v>1164</v>
      </c>
      <c r="D662" s="68"/>
      <c r="E662" s="25" t="n">
        <v>1</v>
      </c>
      <c r="F662" s="24" t="n">
        <v>3</v>
      </c>
      <c r="G662" s="19" t="n">
        <f aca="false">F662+H662</f>
        <v>3</v>
      </c>
      <c r="H662" s="26"/>
      <c r="I662" s="30"/>
      <c r="J662" s="68" t="s">
        <v>172</v>
      </c>
      <c r="K662" s="25" t="s">
        <v>173</v>
      </c>
      <c r="L662" s="25" t="s">
        <v>52</v>
      </c>
    </row>
    <row r="663" s="40" customFormat="true" ht="15.75" hidden="false" customHeight="false" outlineLevel="0" collapsed="false">
      <c r="A663" s="22" t="n">
        <v>725</v>
      </c>
      <c r="B663" s="28" t="s">
        <v>1165</v>
      </c>
      <c r="C663" s="28" t="s">
        <v>1166</v>
      </c>
      <c r="D663" s="24"/>
      <c r="E663" s="25" t="n">
        <v>1</v>
      </c>
      <c r="F663" s="25" t="n">
        <v>2</v>
      </c>
      <c r="G663" s="19" t="n">
        <f aca="false">F663+H663</f>
        <v>2</v>
      </c>
      <c r="H663" s="29"/>
      <c r="I663" s="30" t="n">
        <f aca="false">H663*0.25</f>
        <v>0</v>
      </c>
      <c r="J663" s="25" t="s">
        <v>22</v>
      </c>
      <c r="K663" s="25" t="n">
        <v>20</v>
      </c>
      <c r="L663" s="25" t="s">
        <v>65</v>
      </c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</row>
    <row r="664" s="40" customFormat="true" ht="15.75" hidden="false" customHeight="false" outlineLevel="0" collapsed="false">
      <c r="A664" s="22" t="n">
        <v>736</v>
      </c>
      <c r="B664" s="28" t="s">
        <v>1167</v>
      </c>
      <c r="C664" s="28" t="s">
        <v>1168</v>
      </c>
      <c r="D664" s="24"/>
      <c r="E664" s="25" t="n">
        <v>1</v>
      </c>
      <c r="F664" s="25" t="n">
        <v>1</v>
      </c>
      <c r="G664" s="19" t="n">
        <f aca="false">F664+H664</f>
        <v>1</v>
      </c>
      <c r="H664" s="29"/>
      <c r="I664" s="30" t="n">
        <f aca="false">H664*0.25</f>
        <v>0</v>
      </c>
      <c r="J664" s="25" t="s">
        <v>128</v>
      </c>
      <c r="K664" s="25" t="n">
        <v>22</v>
      </c>
      <c r="L664" s="32" t="s">
        <v>45</v>
      </c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</row>
    <row r="665" customFormat="false" ht="15.75" hidden="false" customHeight="false" outlineLevel="0" collapsed="false">
      <c r="A665" s="22" t="n">
        <v>744</v>
      </c>
      <c r="B665" s="23" t="s">
        <v>1169</v>
      </c>
      <c r="C665" s="23" t="s">
        <v>1170</v>
      </c>
      <c r="D665" s="24" t="n">
        <v>0.025</v>
      </c>
      <c r="E665" s="25"/>
      <c r="F665" s="24"/>
      <c r="G665" s="19" t="n">
        <f aca="false">F665+H665</f>
        <v>0</v>
      </c>
      <c r="H665" s="26"/>
      <c r="I665" s="30" t="n">
        <f aca="false">H665*0.25</f>
        <v>0</v>
      </c>
      <c r="J665" s="24" t="s">
        <v>32</v>
      </c>
      <c r="K665" s="25" t="n">
        <v>75</v>
      </c>
      <c r="L665" s="34" t="s">
        <v>48</v>
      </c>
    </row>
    <row r="666" customFormat="false" ht="15.75" hidden="false" customHeight="false" outlineLevel="0" collapsed="false">
      <c r="A666" s="22" t="n">
        <v>750</v>
      </c>
      <c r="B666" s="23" t="s">
        <v>1171</v>
      </c>
      <c r="C666" s="23" t="s">
        <v>1172</v>
      </c>
      <c r="D666" s="46" t="n">
        <v>0.1</v>
      </c>
      <c r="E666" s="24"/>
      <c r="F666" s="24"/>
      <c r="G666" s="19" t="n">
        <f aca="false">F666+H666</f>
        <v>0</v>
      </c>
      <c r="H666" s="26"/>
      <c r="I666" s="25"/>
      <c r="J666" s="24" t="s">
        <v>299</v>
      </c>
      <c r="K666" s="24" t="s">
        <v>140</v>
      </c>
      <c r="L666" s="34" t="s">
        <v>48</v>
      </c>
    </row>
    <row r="667" customFormat="false" ht="15.75" hidden="false" customHeight="false" outlineLevel="0" collapsed="false">
      <c r="A667" s="22" t="n">
        <v>755</v>
      </c>
      <c r="B667" s="23" t="s">
        <v>1173</v>
      </c>
      <c r="C667" s="23" t="s">
        <v>1174</v>
      </c>
      <c r="D667" s="46" t="n">
        <v>0.1</v>
      </c>
      <c r="E667" s="24"/>
      <c r="F667" s="24"/>
      <c r="G667" s="19" t="n">
        <f aca="false">F667+H667</f>
        <v>0</v>
      </c>
      <c r="H667" s="26"/>
      <c r="I667" s="25"/>
      <c r="J667" s="24" t="s">
        <v>559</v>
      </c>
      <c r="K667" s="24" t="n">
        <v>37</v>
      </c>
      <c r="L667" s="15" t="str">
        <f aca="false">L472</f>
        <v>14:00-17:00</v>
      </c>
    </row>
    <row r="668" customFormat="false" ht="15.75" hidden="false" customHeight="false" outlineLevel="0" collapsed="false">
      <c r="A668" s="22" t="n">
        <v>756</v>
      </c>
      <c r="B668" s="23" t="s">
        <v>1175</v>
      </c>
      <c r="C668" s="23" t="s">
        <v>1176</v>
      </c>
      <c r="D668" s="46" t="n">
        <v>0.2</v>
      </c>
      <c r="E668" s="24"/>
      <c r="F668" s="24"/>
      <c r="G668" s="19" t="n">
        <f aca="false">F668+H668</f>
        <v>0</v>
      </c>
      <c r="H668" s="26"/>
      <c r="I668" s="25"/>
      <c r="J668" s="24" t="s">
        <v>22</v>
      </c>
      <c r="K668" s="24" t="n">
        <v>106</v>
      </c>
      <c r="L668" s="15" t="str">
        <f aca="false">L473</f>
        <v>06:00-08-00</v>
      </c>
    </row>
    <row r="669" customFormat="false" ht="15.75" hidden="false" customHeight="false" outlineLevel="0" collapsed="false">
      <c r="A669" s="22" t="n">
        <v>763</v>
      </c>
      <c r="B669" s="23" t="s">
        <v>1177</v>
      </c>
      <c r="C669" s="23" t="s">
        <v>1178</v>
      </c>
      <c r="D669" s="24"/>
      <c r="E669" s="25" t="n">
        <v>1</v>
      </c>
      <c r="F669" s="24" t="n">
        <v>1</v>
      </c>
      <c r="G669" s="19" t="n">
        <f aca="false">F669+H669</f>
        <v>1</v>
      </c>
      <c r="H669" s="26"/>
      <c r="I669" s="27" t="n">
        <f aca="false">H669*0.25</f>
        <v>0</v>
      </c>
      <c r="J669" s="24" t="s">
        <v>32</v>
      </c>
      <c r="K669" s="25" t="n">
        <v>9</v>
      </c>
      <c r="L669" s="25" t="s">
        <v>65</v>
      </c>
    </row>
    <row r="670" customFormat="false" ht="15.75" hidden="false" customHeight="false" outlineLevel="0" collapsed="false">
      <c r="A670" s="22" t="n">
        <v>770</v>
      </c>
      <c r="B670" s="23" t="s">
        <v>1179</v>
      </c>
      <c r="C670" s="23" t="s">
        <v>1180</v>
      </c>
      <c r="D670" s="27" t="n">
        <v>0.05</v>
      </c>
      <c r="E670" s="25"/>
      <c r="F670" s="25"/>
      <c r="G670" s="19" t="n">
        <f aca="false">F670+H670</f>
        <v>0</v>
      </c>
      <c r="H670" s="29"/>
      <c r="I670" s="25"/>
      <c r="J670" s="24" t="s">
        <v>108</v>
      </c>
      <c r="K670" s="24" t="n">
        <v>34</v>
      </c>
      <c r="L670" s="24" t="s">
        <v>341</v>
      </c>
    </row>
    <row r="671" customFormat="false" ht="15.75" hidden="false" customHeight="false" outlineLevel="0" collapsed="false">
      <c r="A671" s="22" t="n">
        <v>776</v>
      </c>
      <c r="B671" s="28" t="s">
        <v>1181</v>
      </c>
      <c r="C671" s="28" t="s">
        <v>1182</v>
      </c>
      <c r="D671" s="25"/>
      <c r="E671" s="25" t="n">
        <v>1</v>
      </c>
      <c r="F671" s="25" t="n">
        <v>1</v>
      </c>
      <c r="G671" s="19" t="n">
        <f aca="false">F671+H671</f>
        <v>1</v>
      </c>
      <c r="H671" s="29"/>
      <c r="I671" s="30" t="n">
        <f aca="false">H671*0.25</f>
        <v>0</v>
      </c>
      <c r="J671" s="25" t="s">
        <v>927</v>
      </c>
      <c r="K671" s="25" t="n">
        <v>9</v>
      </c>
      <c r="L671" s="34" t="s">
        <v>48</v>
      </c>
    </row>
    <row r="672" s="40" customFormat="true" ht="15.75" hidden="false" customHeight="true" outlineLevel="0" collapsed="false">
      <c r="A672" s="22" t="n">
        <v>777</v>
      </c>
      <c r="B672" s="28" t="s">
        <v>1183</v>
      </c>
      <c r="C672" s="35" t="s">
        <v>1184</v>
      </c>
      <c r="D672" s="36"/>
      <c r="E672" s="25" t="n">
        <v>1</v>
      </c>
      <c r="F672" s="25" t="n">
        <v>1</v>
      </c>
      <c r="G672" s="19" t="n">
        <f aca="false">F672+H672</f>
        <v>1</v>
      </c>
      <c r="H672" s="29"/>
      <c r="I672" s="30"/>
      <c r="J672" s="36" t="s">
        <v>1185</v>
      </c>
      <c r="K672" s="25" t="n">
        <v>28</v>
      </c>
      <c r="L672" s="34" t="s">
        <v>62</v>
      </c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</row>
    <row r="673" s="40" customFormat="true" ht="24.75" hidden="false" customHeight="true" outlineLevel="0" collapsed="false">
      <c r="A673" s="22"/>
      <c r="B673" s="28"/>
      <c r="C673" s="35"/>
      <c r="D673" s="36"/>
      <c r="E673" s="25"/>
      <c r="F673" s="25"/>
      <c r="G673" s="19" t="n">
        <f aca="false">F673+H673</f>
        <v>0</v>
      </c>
      <c r="H673" s="29"/>
      <c r="I673" s="30"/>
      <c r="J673" s="46" t="s">
        <v>1186</v>
      </c>
      <c r="K673" s="25" t="n">
        <v>28</v>
      </c>
      <c r="L673" s="34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</row>
    <row r="674" s="40" customFormat="true" ht="15.75" hidden="false" customHeight="false" outlineLevel="0" collapsed="false">
      <c r="A674" s="22" t="n">
        <v>778</v>
      </c>
      <c r="B674" s="35" t="s">
        <v>1187</v>
      </c>
      <c r="C674" s="35" t="s">
        <v>1188</v>
      </c>
      <c r="D674" s="36"/>
      <c r="E674" s="25" t="n">
        <v>1</v>
      </c>
      <c r="F674" s="25" t="n">
        <v>1</v>
      </c>
      <c r="G674" s="19" t="n">
        <f aca="false">F674+H674</f>
        <v>1</v>
      </c>
      <c r="H674" s="29"/>
      <c r="I674" s="30" t="n">
        <f aca="false">H674*0.25</f>
        <v>0</v>
      </c>
      <c r="J674" s="25" t="s">
        <v>565</v>
      </c>
      <c r="K674" s="25" t="n">
        <v>29</v>
      </c>
      <c r="L674" s="34" t="s">
        <v>62</v>
      </c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</row>
    <row r="675" customFormat="false" ht="25.5" hidden="false" customHeight="false" outlineLevel="0" collapsed="false">
      <c r="A675" s="22" t="n">
        <v>787</v>
      </c>
      <c r="B675" s="23" t="s">
        <v>1189</v>
      </c>
      <c r="C675" s="54" t="s">
        <v>1190</v>
      </c>
      <c r="D675" s="68"/>
      <c r="E675" s="25" t="n">
        <v>1</v>
      </c>
      <c r="F675" s="24" t="n">
        <v>1</v>
      </c>
      <c r="G675" s="19" t="n">
        <f aca="false">F675+H675</f>
        <v>1</v>
      </c>
      <c r="H675" s="26"/>
      <c r="I675" s="30"/>
      <c r="J675" s="68" t="s">
        <v>438</v>
      </c>
      <c r="K675" s="25" t="n">
        <v>19</v>
      </c>
      <c r="L675" s="34" t="s">
        <v>48</v>
      </c>
    </row>
    <row r="676" customFormat="false" ht="15.75" hidden="false" customHeight="false" outlineLevel="0" collapsed="false">
      <c r="A676" s="22" t="n">
        <v>787</v>
      </c>
      <c r="B676" s="23" t="s">
        <v>1189</v>
      </c>
      <c r="C676" s="54" t="s">
        <v>1191</v>
      </c>
      <c r="D676" s="68"/>
      <c r="E676" s="25" t="n">
        <v>1</v>
      </c>
      <c r="F676" s="24" t="n">
        <v>1</v>
      </c>
      <c r="G676" s="19" t="n">
        <f aca="false">F676+H676</f>
        <v>1</v>
      </c>
      <c r="H676" s="26"/>
      <c r="I676" s="30"/>
      <c r="J676" s="68" t="s">
        <v>1045</v>
      </c>
      <c r="K676" s="25" t="n">
        <v>9</v>
      </c>
      <c r="L676" s="25" t="s">
        <v>65</v>
      </c>
    </row>
    <row r="677" customFormat="false" ht="15.75" hidden="false" customHeight="false" outlineLevel="0" collapsed="false">
      <c r="A677" s="22" t="n">
        <v>787</v>
      </c>
      <c r="B677" s="23" t="s">
        <v>1189</v>
      </c>
      <c r="C677" s="54" t="s">
        <v>1192</v>
      </c>
      <c r="D677" s="68"/>
      <c r="E677" s="25" t="n">
        <v>1</v>
      </c>
      <c r="F677" s="24" t="n">
        <v>1</v>
      </c>
      <c r="G677" s="19" t="n">
        <f aca="false">F677+H677</f>
        <v>1</v>
      </c>
      <c r="H677" s="26"/>
      <c r="I677" s="30"/>
      <c r="J677" s="68" t="s">
        <v>559</v>
      </c>
      <c r="K677" s="25" t="n">
        <v>2</v>
      </c>
      <c r="L677" s="25" t="s">
        <v>65</v>
      </c>
    </row>
    <row r="678" customFormat="false" ht="15.75" hidden="false" customHeight="false" outlineLevel="0" collapsed="false">
      <c r="A678" s="22" t="n">
        <v>787</v>
      </c>
      <c r="B678" s="23" t="s">
        <v>1189</v>
      </c>
      <c r="C678" s="54" t="s">
        <v>1193</v>
      </c>
      <c r="D678" s="68"/>
      <c r="E678" s="25" t="n">
        <v>1</v>
      </c>
      <c r="F678" s="24" t="n">
        <v>1</v>
      </c>
      <c r="G678" s="19" t="n">
        <f aca="false">F678+H678</f>
        <v>1</v>
      </c>
      <c r="H678" s="26"/>
      <c r="I678" s="30"/>
      <c r="J678" s="68" t="s">
        <v>1194</v>
      </c>
      <c r="K678" s="25" t="n">
        <v>2</v>
      </c>
      <c r="L678" s="25" t="s">
        <v>65</v>
      </c>
    </row>
    <row r="679" customFormat="false" ht="15.75" hidden="false" customHeight="false" outlineLevel="0" collapsed="false">
      <c r="A679" s="22" t="n">
        <v>788</v>
      </c>
      <c r="B679" s="23" t="s">
        <v>1195</v>
      </c>
      <c r="C679" s="23" t="s">
        <v>1196</v>
      </c>
      <c r="D679" s="27" t="n">
        <v>0.1</v>
      </c>
      <c r="E679" s="25"/>
      <c r="F679" s="25"/>
      <c r="G679" s="19" t="n">
        <f aca="false">F679+H679</f>
        <v>0</v>
      </c>
      <c r="H679" s="29"/>
      <c r="I679" s="25"/>
      <c r="J679" s="24" t="s">
        <v>553</v>
      </c>
      <c r="K679" s="24" t="n">
        <v>38</v>
      </c>
      <c r="L679" s="24" t="s">
        <v>341</v>
      </c>
    </row>
    <row r="680" customFormat="false" ht="15.75" hidden="false" customHeight="false" outlineLevel="0" collapsed="false">
      <c r="A680" s="22" t="n">
        <v>789</v>
      </c>
      <c r="B680" s="28" t="s">
        <v>1197</v>
      </c>
      <c r="C680" s="28" t="s">
        <v>1198</v>
      </c>
      <c r="D680" s="25"/>
      <c r="E680" s="25" t="n">
        <v>1</v>
      </c>
      <c r="F680" s="25" t="n">
        <v>1</v>
      </c>
      <c r="G680" s="19" t="n">
        <f aca="false">F680+H680</f>
        <v>1</v>
      </c>
      <c r="H680" s="29"/>
      <c r="I680" s="30" t="n">
        <f aca="false">H680*0.25</f>
        <v>0</v>
      </c>
      <c r="J680" s="25" t="s">
        <v>1199</v>
      </c>
      <c r="K680" s="25" t="n">
        <v>7</v>
      </c>
      <c r="L680" s="25" t="s">
        <v>65</v>
      </c>
    </row>
    <row r="681" customFormat="false" ht="15.75" hidden="false" customHeight="false" outlineLevel="0" collapsed="false">
      <c r="A681" s="22" t="n">
        <v>810</v>
      </c>
      <c r="B681" s="28" t="s">
        <v>1200</v>
      </c>
      <c r="C681" s="28" t="s">
        <v>1201</v>
      </c>
      <c r="D681" s="25"/>
      <c r="E681" s="25" t="n">
        <v>1</v>
      </c>
      <c r="F681" s="25" t="n">
        <v>1</v>
      </c>
      <c r="G681" s="19" t="n">
        <f aca="false">F681+H681</f>
        <v>1</v>
      </c>
      <c r="H681" s="29"/>
      <c r="I681" s="30"/>
      <c r="J681" s="25" t="s">
        <v>1202</v>
      </c>
      <c r="K681" s="24" t="n">
        <v>12</v>
      </c>
      <c r="L681" s="34" t="s">
        <v>48</v>
      </c>
    </row>
    <row r="682" customFormat="false" ht="15.75" hidden="false" customHeight="false" outlineLevel="0" collapsed="false">
      <c r="A682" s="22" t="n">
        <v>813</v>
      </c>
      <c r="B682" s="28" t="s">
        <v>1203</v>
      </c>
      <c r="C682" s="35" t="s">
        <v>1204</v>
      </c>
      <c r="D682" s="36"/>
      <c r="E682" s="25" t="n">
        <v>1</v>
      </c>
      <c r="F682" s="25" t="n">
        <v>1</v>
      </c>
      <c r="G682" s="19" t="n">
        <f aca="false">F682+H682</f>
        <v>1</v>
      </c>
      <c r="H682" s="29"/>
      <c r="I682" s="25"/>
      <c r="J682" s="25" t="s">
        <v>1194</v>
      </c>
      <c r="K682" s="24" t="n">
        <v>7</v>
      </c>
      <c r="L682" s="25" t="s">
        <v>52</v>
      </c>
    </row>
    <row r="683" customFormat="false" ht="15.75" hidden="false" customHeight="true" outlineLevel="0" collapsed="false">
      <c r="A683" s="22" t="n">
        <v>816</v>
      </c>
      <c r="B683" s="25" t="s">
        <v>1205</v>
      </c>
      <c r="C683" s="25" t="s">
        <v>1206</v>
      </c>
      <c r="D683" s="25"/>
      <c r="E683" s="25" t="n">
        <v>1</v>
      </c>
      <c r="F683" s="25" t="n">
        <v>1</v>
      </c>
      <c r="G683" s="19" t="n">
        <f aca="false">F683+H683</f>
        <v>1</v>
      </c>
      <c r="H683" s="29"/>
      <c r="I683" s="30" t="n">
        <f aca="false">H683*0.25</f>
        <v>0</v>
      </c>
      <c r="J683" s="25" t="s">
        <v>1207</v>
      </c>
      <c r="K683" s="24" t="n">
        <v>9</v>
      </c>
      <c r="L683" s="25" t="s">
        <v>52</v>
      </c>
    </row>
    <row r="684" customFormat="false" ht="15.75" hidden="false" customHeight="true" outlineLevel="0" collapsed="false">
      <c r="A684" s="22"/>
      <c r="B684" s="25"/>
      <c r="C684" s="25"/>
      <c r="D684" s="25"/>
      <c r="E684" s="25"/>
      <c r="F684" s="25"/>
      <c r="G684" s="19" t="n">
        <f aca="false">F684+H684</f>
        <v>0</v>
      </c>
      <c r="H684" s="29"/>
      <c r="I684" s="30" t="n">
        <f aca="false">H684*0.25</f>
        <v>0</v>
      </c>
      <c r="J684" s="25" t="s">
        <v>1208</v>
      </c>
      <c r="K684" s="24" t="n">
        <v>9</v>
      </c>
      <c r="L684" s="25" t="s">
        <v>52</v>
      </c>
    </row>
    <row r="685" customFormat="false" ht="15.75" hidden="false" customHeight="false" outlineLevel="0" collapsed="false">
      <c r="A685" s="22" t="n">
        <v>817</v>
      </c>
      <c r="B685" s="28" t="s">
        <v>1209</v>
      </c>
      <c r="C685" s="28" t="s">
        <v>1210</v>
      </c>
      <c r="D685" s="25"/>
      <c r="E685" s="25" t="n">
        <v>1</v>
      </c>
      <c r="F685" s="25" t="n">
        <v>1</v>
      </c>
      <c r="G685" s="19" t="n">
        <f aca="false">F685+H685</f>
        <v>1</v>
      </c>
      <c r="H685" s="29"/>
      <c r="I685" s="30" t="n">
        <f aca="false">H685*0.25</f>
        <v>0</v>
      </c>
      <c r="J685" s="25" t="s">
        <v>105</v>
      </c>
      <c r="K685" s="24" t="n">
        <v>16</v>
      </c>
      <c r="L685" s="32" t="s">
        <v>45</v>
      </c>
    </row>
    <row r="686" customFormat="false" ht="15.75" hidden="false" customHeight="false" outlineLevel="0" collapsed="false">
      <c r="A686" s="22" t="n">
        <v>818</v>
      </c>
      <c r="B686" s="28" t="s">
        <v>1211</v>
      </c>
      <c r="C686" s="28" t="s">
        <v>1212</v>
      </c>
      <c r="D686" s="25"/>
      <c r="E686" s="25" t="n">
        <v>1</v>
      </c>
      <c r="F686" s="25" t="n">
        <v>1</v>
      </c>
      <c r="G686" s="19" t="n">
        <f aca="false">F686+H686</f>
        <v>1</v>
      </c>
      <c r="H686" s="29"/>
      <c r="I686" s="30" t="n">
        <f aca="false">H686*0.25</f>
        <v>0</v>
      </c>
      <c r="J686" s="25" t="s">
        <v>14</v>
      </c>
      <c r="K686" s="24" t="n">
        <v>7</v>
      </c>
      <c r="L686" s="25" t="s">
        <v>52</v>
      </c>
    </row>
    <row r="687" customFormat="false" ht="15.75" hidden="false" customHeight="false" outlineLevel="0" collapsed="false">
      <c r="A687" s="22" t="n">
        <v>826</v>
      </c>
      <c r="B687" s="23" t="s">
        <v>1213</v>
      </c>
      <c r="C687" s="28" t="s">
        <v>1214</v>
      </c>
      <c r="D687" s="27" t="n">
        <v>0.02</v>
      </c>
      <c r="E687" s="25"/>
      <c r="F687" s="25"/>
      <c r="G687" s="19" t="n">
        <f aca="false">F687+H687</f>
        <v>0</v>
      </c>
      <c r="H687" s="29"/>
      <c r="I687" s="25"/>
      <c r="J687" s="37" t="s">
        <v>377</v>
      </c>
      <c r="K687" s="24" t="n">
        <v>37.41</v>
      </c>
      <c r="L687" s="25" t="s">
        <v>62</v>
      </c>
    </row>
    <row r="688" customFormat="false" ht="15.75" hidden="false" customHeight="false" outlineLevel="0" collapsed="false">
      <c r="A688" s="22" t="n">
        <v>826</v>
      </c>
      <c r="B688" s="23" t="s">
        <v>1215</v>
      </c>
      <c r="C688" s="23" t="s">
        <v>1216</v>
      </c>
      <c r="D688" s="27" t="n">
        <v>0.02</v>
      </c>
      <c r="E688" s="25"/>
      <c r="F688" s="25"/>
      <c r="G688" s="19" t="n">
        <f aca="false">F688+H688</f>
        <v>0</v>
      </c>
      <c r="H688" s="29"/>
      <c r="I688" s="25"/>
      <c r="J688" s="24" t="s">
        <v>416</v>
      </c>
      <c r="K688" s="24" t="s">
        <v>1217</v>
      </c>
      <c r="L688" s="15" t="s">
        <v>264</v>
      </c>
    </row>
    <row r="689" customFormat="false" ht="15.75" hidden="false" customHeight="false" outlineLevel="0" collapsed="false">
      <c r="A689" s="22" t="n">
        <v>826</v>
      </c>
      <c r="B689" s="23" t="s">
        <v>1218</v>
      </c>
      <c r="C689" s="23" t="s">
        <v>1219</v>
      </c>
      <c r="D689" s="27" t="n">
        <v>0.1</v>
      </c>
      <c r="E689" s="25"/>
      <c r="F689" s="25"/>
      <c r="G689" s="19" t="n">
        <f aca="false">F689+H689</f>
        <v>0</v>
      </c>
      <c r="H689" s="29"/>
      <c r="I689" s="25"/>
      <c r="J689" s="24" t="s">
        <v>416</v>
      </c>
      <c r="K689" s="24" t="s">
        <v>417</v>
      </c>
      <c r="L689" s="15" t="s">
        <v>264</v>
      </c>
    </row>
    <row r="690" customFormat="false" ht="15.75" hidden="false" customHeight="false" outlineLevel="0" collapsed="false">
      <c r="A690" s="22" t="n">
        <v>826</v>
      </c>
      <c r="B690" s="23" t="s">
        <v>1220</v>
      </c>
      <c r="C690" s="28" t="s">
        <v>1221</v>
      </c>
      <c r="D690" s="25" t="n">
        <v>0.35</v>
      </c>
      <c r="E690" s="25"/>
      <c r="F690" s="25"/>
      <c r="G690" s="19" t="n">
        <f aca="false">F690+H690</f>
        <v>0</v>
      </c>
      <c r="H690" s="29"/>
      <c r="I690" s="25"/>
      <c r="J690" s="37" t="s">
        <v>355</v>
      </c>
      <c r="K690" s="27" t="s">
        <v>1222</v>
      </c>
      <c r="L690" s="32" t="s">
        <v>45</v>
      </c>
    </row>
    <row r="691" customFormat="false" ht="15.75" hidden="false" customHeight="false" outlineLevel="0" collapsed="false">
      <c r="A691" s="22" t="n">
        <v>831</v>
      </c>
      <c r="B691" s="23" t="s">
        <v>1223</v>
      </c>
      <c r="C691" s="23" t="s">
        <v>1224</v>
      </c>
      <c r="D691" s="27" t="n">
        <v>0.05</v>
      </c>
      <c r="E691" s="25"/>
      <c r="F691" s="25"/>
      <c r="G691" s="19" t="n">
        <f aca="false">F691+H691</f>
        <v>0</v>
      </c>
      <c r="H691" s="29"/>
      <c r="I691" s="25"/>
      <c r="J691" s="24" t="s">
        <v>14</v>
      </c>
      <c r="K691" s="24" t="n">
        <v>37</v>
      </c>
      <c r="L691" s="15" t="s">
        <v>337</v>
      </c>
    </row>
    <row r="692" s="1" customFormat="true" ht="25.5" hidden="false" customHeight="false" outlineLevel="0" collapsed="false">
      <c r="A692" s="22" t="n">
        <v>899</v>
      </c>
      <c r="B692" s="23" t="s">
        <v>1225</v>
      </c>
      <c r="C692" s="54" t="s">
        <v>1226</v>
      </c>
      <c r="D692" s="27" t="n">
        <v>0.25</v>
      </c>
      <c r="E692" s="25"/>
      <c r="F692" s="25"/>
      <c r="G692" s="19" t="n">
        <f aca="false">F692+H692</f>
        <v>0</v>
      </c>
      <c r="H692" s="29"/>
      <c r="I692" s="25"/>
      <c r="J692" s="24" t="s">
        <v>22</v>
      </c>
      <c r="K692" s="24" t="n">
        <v>60</v>
      </c>
      <c r="L692" s="47" t="str">
        <f aca="false">L686</f>
        <v>14:00-17:00</v>
      </c>
    </row>
    <row r="693" s="40" customFormat="true" ht="15.75" hidden="false" customHeight="false" outlineLevel="0" collapsed="false">
      <c r="A693" s="22" t="n">
        <v>907</v>
      </c>
      <c r="B693" s="23" t="s">
        <v>1227</v>
      </c>
      <c r="C693" s="23" t="s">
        <v>1228</v>
      </c>
      <c r="D693" s="27"/>
      <c r="E693" s="25" t="n">
        <v>1</v>
      </c>
      <c r="F693" s="25" t="n">
        <v>2</v>
      </c>
      <c r="G693" s="19" t="n">
        <f aca="false">F693+H693</f>
        <v>2</v>
      </c>
      <c r="H693" s="29"/>
      <c r="I693" s="25"/>
      <c r="J693" s="24" t="s">
        <v>147</v>
      </c>
      <c r="K693" s="24" t="n">
        <v>26</v>
      </c>
      <c r="L693" s="15" t="s">
        <v>337</v>
      </c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</row>
    <row r="694" customFormat="false" ht="15.75" hidden="false" customHeight="false" outlineLevel="0" collapsed="false">
      <c r="A694" s="22" t="n">
        <v>933</v>
      </c>
      <c r="B694" s="23" t="s">
        <v>1229</v>
      </c>
      <c r="C694" s="23" t="s">
        <v>1230</v>
      </c>
      <c r="D694" s="27" t="n">
        <v>0.1</v>
      </c>
      <c r="E694" s="25"/>
      <c r="F694" s="25"/>
      <c r="G694" s="19" t="n">
        <f aca="false">F694+H694</f>
        <v>0</v>
      </c>
      <c r="H694" s="29"/>
      <c r="I694" s="25"/>
      <c r="J694" s="24" t="s">
        <v>32</v>
      </c>
      <c r="K694" s="24" t="n">
        <v>33</v>
      </c>
      <c r="L694" s="15" t="s">
        <v>264</v>
      </c>
    </row>
    <row r="695" customFormat="false" ht="15.75" hidden="false" customHeight="false" outlineLevel="0" collapsed="false">
      <c r="A695" s="22" t="n">
        <v>936</v>
      </c>
      <c r="B695" s="23" t="s">
        <v>1231</v>
      </c>
      <c r="C695" s="23" t="s">
        <v>1232</v>
      </c>
      <c r="D695" s="27" t="n">
        <v>0.1</v>
      </c>
      <c r="E695" s="25"/>
      <c r="F695" s="25"/>
      <c r="G695" s="19" t="n">
        <f aca="false">F695+H695</f>
        <v>0</v>
      </c>
      <c r="H695" s="29"/>
      <c r="I695" s="25"/>
      <c r="J695" s="24" t="s">
        <v>1233</v>
      </c>
      <c r="K695" s="24" t="n">
        <v>62</v>
      </c>
      <c r="L695" s="15" t="s">
        <v>264</v>
      </c>
    </row>
    <row r="696" customFormat="false" ht="15.75" hidden="false" customHeight="false" outlineLevel="0" collapsed="false">
      <c r="A696" s="58" t="n">
        <v>961</v>
      </c>
      <c r="B696" s="23" t="s">
        <v>1234</v>
      </c>
      <c r="C696" s="54" t="s">
        <v>1235</v>
      </c>
      <c r="D696" s="27" t="n">
        <v>0.1</v>
      </c>
      <c r="E696" s="25"/>
      <c r="F696" s="25"/>
      <c r="G696" s="19" t="n">
        <f aca="false">F696+H696</f>
        <v>0</v>
      </c>
      <c r="H696" s="29"/>
      <c r="I696" s="25"/>
      <c r="J696" s="24" t="s">
        <v>1236</v>
      </c>
      <c r="K696" s="24" t="s">
        <v>1237</v>
      </c>
      <c r="L696" s="47" t="s">
        <v>345</v>
      </c>
    </row>
    <row r="697" customFormat="false" ht="15.75" hidden="false" customHeight="false" outlineLevel="0" collapsed="false">
      <c r="A697" s="58" t="n">
        <v>961</v>
      </c>
      <c r="B697" s="23" t="s">
        <v>1234</v>
      </c>
      <c r="C697" s="54" t="s">
        <v>1238</v>
      </c>
      <c r="D697" s="27" t="n">
        <v>0.2</v>
      </c>
      <c r="E697" s="25"/>
      <c r="F697" s="25"/>
      <c r="G697" s="19" t="n">
        <f aca="false">F697+H697</f>
        <v>0</v>
      </c>
      <c r="H697" s="29"/>
      <c r="I697" s="25"/>
      <c r="J697" s="24" t="s">
        <v>108</v>
      </c>
      <c r="K697" s="24" t="n">
        <v>34</v>
      </c>
      <c r="L697" s="47" t="s">
        <v>345</v>
      </c>
    </row>
    <row r="698" customFormat="false" ht="15.75" hidden="false" customHeight="false" outlineLevel="0" collapsed="false">
      <c r="A698" s="58" t="n">
        <v>961</v>
      </c>
      <c r="B698" s="23" t="s">
        <v>1234</v>
      </c>
      <c r="C698" s="54" t="s">
        <v>1239</v>
      </c>
      <c r="D698" s="27" t="n">
        <v>0.3</v>
      </c>
      <c r="E698" s="25"/>
      <c r="F698" s="25"/>
      <c r="G698" s="19" t="n">
        <f aca="false">F698+H698</f>
        <v>0</v>
      </c>
      <c r="H698" s="29"/>
      <c r="I698" s="25"/>
      <c r="J698" s="24" t="s">
        <v>108</v>
      </c>
      <c r="K698" s="24" t="n">
        <v>34</v>
      </c>
      <c r="L698" s="47" t="s">
        <v>345</v>
      </c>
    </row>
    <row r="699" customFormat="false" ht="15.75" hidden="false" customHeight="false" outlineLevel="0" collapsed="false">
      <c r="A699" s="58" t="n">
        <v>961</v>
      </c>
      <c r="B699" s="23" t="s">
        <v>1234</v>
      </c>
      <c r="C699" s="54" t="s">
        <v>1240</v>
      </c>
      <c r="D699" s="27" t="n">
        <v>0.12</v>
      </c>
      <c r="E699" s="25"/>
      <c r="F699" s="25"/>
      <c r="G699" s="19" t="n">
        <f aca="false">F699+H699</f>
        <v>0</v>
      </c>
      <c r="H699" s="29"/>
      <c r="I699" s="25"/>
      <c r="J699" s="24" t="s">
        <v>172</v>
      </c>
      <c r="K699" s="24" t="s">
        <v>1241</v>
      </c>
      <c r="L699" s="47" t="s">
        <v>345</v>
      </c>
    </row>
    <row r="700" customFormat="false" ht="15.75" hidden="false" customHeight="false" outlineLevel="0" collapsed="false">
      <c r="A700" s="58" t="n">
        <v>961</v>
      </c>
      <c r="B700" s="23" t="s">
        <v>1234</v>
      </c>
      <c r="C700" s="54" t="s">
        <v>1242</v>
      </c>
      <c r="D700" s="27"/>
      <c r="E700" s="25" t="n">
        <v>1</v>
      </c>
      <c r="F700" s="25" t="n">
        <v>1</v>
      </c>
      <c r="G700" s="19" t="n">
        <f aca="false">F700+H700</f>
        <v>1</v>
      </c>
      <c r="H700" s="29"/>
      <c r="I700" s="25"/>
      <c r="J700" s="24" t="s">
        <v>438</v>
      </c>
      <c r="K700" s="24" t="n">
        <v>12</v>
      </c>
      <c r="L700" s="47" t="s">
        <v>345</v>
      </c>
    </row>
    <row r="701" customFormat="false" ht="15.75" hidden="false" customHeight="false" outlineLevel="0" collapsed="false">
      <c r="A701" s="58" t="n">
        <v>961</v>
      </c>
      <c r="B701" s="23" t="s">
        <v>1234</v>
      </c>
      <c r="C701" s="54" t="s">
        <v>1243</v>
      </c>
      <c r="D701" s="27" t="n">
        <v>0.03</v>
      </c>
      <c r="E701" s="25"/>
      <c r="F701" s="25"/>
      <c r="G701" s="19" t="n">
        <f aca="false">F701+H701</f>
        <v>0</v>
      </c>
      <c r="H701" s="29"/>
      <c r="I701" s="25"/>
      <c r="J701" s="24" t="s">
        <v>515</v>
      </c>
      <c r="K701" s="24" t="s">
        <v>423</v>
      </c>
      <c r="L701" s="47" t="s">
        <v>345</v>
      </c>
    </row>
    <row r="702" s="40" customFormat="true" ht="30" hidden="false" customHeight="true" outlineLevel="0" collapsed="false">
      <c r="A702" s="22" t="n">
        <v>962</v>
      </c>
      <c r="B702" s="28" t="s">
        <v>1244</v>
      </c>
      <c r="C702" s="35" t="s">
        <v>1245</v>
      </c>
      <c r="D702" s="36"/>
      <c r="E702" s="25" t="n">
        <v>1</v>
      </c>
      <c r="F702" s="25" t="n">
        <v>1</v>
      </c>
      <c r="G702" s="19" t="n">
        <f aca="false">F702+H702</f>
        <v>1</v>
      </c>
      <c r="H702" s="29"/>
      <c r="I702" s="30"/>
      <c r="J702" s="25" t="s">
        <v>22</v>
      </c>
      <c r="K702" s="25" t="n">
        <v>25</v>
      </c>
      <c r="L702" s="25" t="s">
        <v>52</v>
      </c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</row>
    <row r="703" customFormat="false" ht="25.5" hidden="false" customHeight="false" outlineLevel="0" collapsed="false">
      <c r="A703" s="58" t="n">
        <v>967</v>
      </c>
      <c r="B703" s="54" t="s">
        <v>1246</v>
      </c>
      <c r="C703" s="23" t="s">
        <v>673</v>
      </c>
      <c r="D703" s="27" t="n">
        <v>0.25</v>
      </c>
      <c r="E703" s="25"/>
      <c r="F703" s="25"/>
      <c r="G703" s="19" t="n">
        <f aca="false">F703+H703</f>
        <v>0</v>
      </c>
      <c r="H703" s="29"/>
      <c r="I703" s="25"/>
      <c r="J703" s="24" t="s">
        <v>1247</v>
      </c>
      <c r="K703" s="24" t="n">
        <v>34</v>
      </c>
      <c r="L703" s="24" t="s">
        <v>341</v>
      </c>
    </row>
    <row r="704" customFormat="false" ht="15.75" hidden="false" customHeight="false" outlineLevel="0" collapsed="false">
      <c r="A704" s="22" t="n">
        <v>975</v>
      </c>
      <c r="B704" s="28" t="s">
        <v>1248</v>
      </c>
      <c r="C704" s="28" t="s">
        <v>1249</v>
      </c>
      <c r="D704" s="25" t="n">
        <v>0.1</v>
      </c>
      <c r="E704" s="25"/>
      <c r="F704" s="25"/>
      <c r="G704" s="19" t="n">
        <f aca="false">F704+H704</f>
        <v>0</v>
      </c>
      <c r="H704" s="29"/>
      <c r="I704" s="30"/>
      <c r="J704" s="25" t="s">
        <v>565</v>
      </c>
      <c r="K704" s="29" t="n">
        <v>40</v>
      </c>
      <c r="L704" s="24" t="s">
        <v>341</v>
      </c>
    </row>
    <row r="705" customFormat="false" ht="15.75" hidden="false" customHeight="false" outlineLevel="0" collapsed="false">
      <c r="A705" s="22" t="n">
        <v>977</v>
      </c>
      <c r="B705" s="28" t="s">
        <v>1250</v>
      </c>
      <c r="C705" s="28" t="s">
        <v>1251</v>
      </c>
      <c r="D705" s="25"/>
      <c r="E705" s="25" t="n">
        <v>1</v>
      </c>
      <c r="F705" s="25" t="n">
        <v>1</v>
      </c>
      <c r="G705" s="19" t="n">
        <f aca="false">F705+H705</f>
        <v>1</v>
      </c>
      <c r="H705" s="29"/>
      <c r="I705" s="30"/>
      <c r="J705" s="25" t="s">
        <v>360</v>
      </c>
      <c r="K705" s="29" t="n">
        <v>16</v>
      </c>
      <c r="L705" s="24" t="s">
        <v>341</v>
      </c>
    </row>
    <row r="706" customFormat="false" ht="15.75" hidden="false" customHeight="false" outlineLevel="0" collapsed="false">
      <c r="A706" s="22" t="n">
        <v>981</v>
      </c>
      <c r="B706" s="28" t="s">
        <v>1252</v>
      </c>
      <c r="C706" s="28" t="s">
        <v>1253</v>
      </c>
      <c r="D706" s="25" t="n">
        <v>0.1</v>
      </c>
      <c r="E706" s="25"/>
      <c r="F706" s="25"/>
      <c r="G706" s="19" t="n">
        <f aca="false">F706+H706</f>
        <v>0</v>
      </c>
      <c r="H706" s="29"/>
      <c r="I706" s="30"/>
      <c r="J706" s="25" t="s">
        <v>1254</v>
      </c>
      <c r="K706" s="29" t="n">
        <v>39</v>
      </c>
      <c r="L706" s="24" t="s">
        <v>341</v>
      </c>
    </row>
    <row r="707" customFormat="false" ht="15.75" hidden="false" customHeight="false" outlineLevel="0" collapsed="false">
      <c r="A707" s="58" t="n">
        <v>983</v>
      </c>
      <c r="B707" s="23" t="s">
        <v>1255</v>
      </c>
      <c r="C707" s="23" t="s">
        <v>1256</v>
      </c>
      <c r="D707" s="24" t="n">
        <v>0.1</v>
      </c>
      <c r="E707" s="25"/>
      <c r="F707" s="25"/>
      <c r="G707" s="19" t="n">
        <f aca="false">F707+H707</f>
        <v>0</v>
      </c>
      <c r="H707" s="29"/>
      <c r="I707" s="25"/>
      <c r="J707" s="24" t="s">
        <v>571</v>
      </c>
      <c r="K707" s="24" t="n">
        <v>63</v>
      </c>
      <c r="L707" s="47" t="s">
        <v>345</v>
      </c>
    </row>
    <row r="708" customFormat="false" ht="15.75" hidden="false" customHeight="false" outlineLevel="0" collapsed="false">
      <c r="A708" s="58" t="n">
        <v>984</v>
      </c>
      <c r="B708" s="23" t="s">
        <v>1257</v>
      </c>
      <c r="C708" s="23" t="s">
        <v>1258</v>
      </c>
      <c r="D708" s="24" t="n">
        <v>0.02</v>
      </c>
      <c r="E708" s="25"/>
      <c r="F708" s="25"/>
      <c r="G708" s="19" t="n">
        <f aca="false">F708+H708</f>
        <v>0</v>
      </c>
      <c r="H708" s="29"/>
      <c r="I708" s="25"/>
      <c r="J708" s="24" t="s">
        <v>14</v>
      </c>
      <c r="K708" s="24" t="n">
        <v>37</v>
      </c>
      <c r="L708" s="15" t="str">
        <f aca="false">L680</f>
        <v>10:00-12:00</v>
      </c>
    </row>
    <row r="709" customFormat="false" ht="15.75" hidden="false" customHeight="false" outlineLevel="0" collapsed="false">
      <c r="A709" s="58" t="n">
        <v>984</v>
      </c>
      <c r="B709" s="23" t="s">
        <v>1257</v>
      </c>
      <c r="C709" s="23" t="s">
        <v>1259</v>
      </c>
      <c r="D709" s="24" t="n">
        <v>0.02</v>
      </c>
      <c r="E709" s="25"/>
      <c r="F709" s="25"/>
      <c r="G709" s="19" t="n">
        <f aca="false">F709+H709</f>
        <v>0</v>
      </c>
      <c r="H709" s="29"/>
      <c r="I709" s="25"/>
      <c r="J709" s="24" t="s">
        <v>14</v>
      </c>
      <c r="K709" s="24" t="n">
        <v>37</v>
      </c>
      <c r="L709" s="24" t="s">
        <v>341</v>
      </c>
    </row>
    <row r="710" customFormat="false" ht="15.75" hidden="false" customHeight="false" outlineLevel="0" collapsed="false">
      <c r="A710" s="58" t="n">
        <v>984</v>
      </c>
      <c r="B710" s="23" t="s">
        <v>1257</v>
      </c>
      <c r="C710" s="23" t="s">
        <v>1260</v>
      </c>
      <c r="D710" s="24" t="n">
        <v>0.02</v>
      </c>
      <c r="E710" s="25"/>
      <c r="F710" s="25"/>
      <c r="G710" s="19" t="n">
        <f aca="false">F710+H710</f>
        <v>0</v>
      </c>
      <c r="H710" s="29"/>
      <c r="I710" s="25"/>
      <c r="J710" s="24" t="s">
        <v>14</v>
      </c>
      <c r="K710" s="24" t="n">
        <v>37</v>
      </c>
      <c r="L710" s="24" t="s">
        <v>341</v>
      </c>
    </row>
    <row r="711" customFormat="false" ht="15.75" hidden="false" customHeight="false" outlineLevel="0" collapsed="false">
      <c r="A711" s="58" t="n">
        <v>984</v>
      </c>
      <c r="B711" s="23" t="s">
        <v>1257</v>
      </c>
      <c r="C711" s="23" t="s">
        <v>1261</v>
      </c>
      <c r="D711" s="24" t="n">
        <v>0.02</v>
      </c>
      <c r="E711" s="25"/>
      <c r="F711" s="25"/>
      <c r="G711" s="19" t="n">
        <f aca="false">F711+H711</f>
        <v>0</v>
      </c>
      <c r="H711" s="29"/>
      <c r="I711" s="25"/>
      <c r="J711" s="24" t="s">
        <v>22</v>
      </c>
      <c r="K711" s="24" t="n">
        <v>60</v>
      </c>
      <c r="L711" s="24" t="s">
        <v>341</v>
      </c>
    </row>
    <row r="712" customFormat="false" ht="15.75" hidden="false" customHeight="false" outlineLevel="0" collapsed="false">
      <c r="A712" s="58" t="n">
        <v>984</v>
      </c>
      <c r="B712" s="23" t="s">
        <v>1257</v>
      </c>
      <c r="C712" s="23" t="s">
        <v>1262</v>
      </c>
      <c r="D712" s="24" t="n">
        <v>0.02</v>
      </c>
      <c r="E712" s="25"/>
      <c r="F712" s="25"/>
      <c r="G712" s="19" t="n">
        <f aca="false">F712+H712</f>
        <v>0</v>
      </c>
      <c r="H712" s="29"/>
      <c r="I712" s="25"/>
      <c r="J712" s="24" t="s">
        <v>14</v>
      </c>
      <c r="K712" s="24" t="n">
        <v>31</v>
      </c>
      <c r="L712" s="24" t="s">
        <v>341</v>
      </c>
    </row>
    <row r="713" customFormat="false" ht="15.75" hidden="false" customHeight="false" outlineLevel="0" collapsed="false">
      <c r="A713" s="58" t="n">
        <v>984</v>
      </c>
      <c r="B713" s="23" t="s">
        <v>1257</v>
      </c>
      <c r="C713" s="23" t="s">
        <v>1263</v>
      </c>
      <c r="D713" s="24" t="n">
        <v>0.02</v>
      </c>
      <c r="E713" s="25"/>
      <c r="F713" s="25"/>
      <c r="G713" s="19" t="n">
        <f aca="false">F713+H713</f>
        <v>0</v>
      </c>
      <c r="H713" s="29"/>
      <c r="I713" s="25"/>
      <c r="J713" s="24" t="s">
        <v>14</v>
      </c>
      <c r="K713" s="24" t="n">
        <v>31</v>
      </c>
      <c r="L713" s="24" t="s">
        <v>341</v>
      </c>
    </row>
    <row r="714" customFormat="false" ht="15.75" hidden="false" customHeight="false" outlineLevel="0" collapsed="false">
      <c r="A714" s="58" t="n">
        <v>984</v>
      </c>
      <c r="B714" s="23" t="s">
        <v>1257</v>
      </c>
      <c r="C714" s="23" t="s">
        <v>1264</v>
      </c>
      <c r="D714" s="24" t="n">
        <v>0.02</v>
      </c>
      <c r="E714" s="25"/>
      <c r="F714" s="25"/>
      <c r="G714" s="19" t="n">
        <f aca="false">F714+H714</f>
        <v>0</v>
      </c>
      <c r="H714" s="29"/>
      <c r="I714" s="25"/>
      <c r="J714" s="24" t="s">
        <v>22</v>
      </c>
      <c r="K714" s="24" t="n">
        <v>62</v>
      </c>
      <c r="L714" s="24" t="s">
        <v>341</v>
      </c>
    </row>
    <row r="715" customFormat="false" ht="15.75" hidden="false" customHeight="false" outlineLevel="0" collapsed="false">
      <c r="A715" s="58" t="n">
        <v>984</v>
      </c>
      <c r="B715" s="23" t="s">
        <v>1257</v>
      </c>
      <c r="C715" s="23" t="s">
        <v>1265</v>
      </c>
      <c r="D715" s="24" t="n">
        <v>0.02</v>
      </c>
      <c r="E715" s="25"/>
      <c r="F715" s="25"/>
      <c r="G715" s="19" t="n">
        <f aca="false">F715+H715</f>
        <v>0</v>
      </c>
      <c r="H715" s="29"/>
      <c r="I715" s="25"/>
      <c r="J715" s="24" t="s">
        <v>14</v>
      </c>
      <c r="K715" s="24" t="n">
        <v>31</v>
      </c>
      <c r="L715" s="24" t="s">
        <v>341</v>
      </c>
    </row>
    <row r="716" s="31" customFormat="true" ht="15.75" hidden="false" customHeight="false" outlineLevel="0" collapsed="false">
      <c r="A716" s="22" t="n">
        <v>987</v>
      </c>
      <c r="B716" s="28" t="s">
        <v>1266</v>
      </c>
      <c r="C716" s="28" t="s">
        <v>1267</v>
      </c>
      <c r="D716" s="25"/>
      <c r="E716" s="25" t="n">
        <v>1</v>
      </c>
      <c r="F716" s="25" t="n">
        <v>2</v>
      </c>
      <c r="G716" s="19" t="n">
        <f aca="false">F716+H716</f>
        <v>2</v>
      </c>
      <c r="H716" s="29"/>
      <c r="I716" s="25"/>
      <c r="J716" s="37" t="s">
        <v>559</v>
      </c>
      <c r="K716" s="25" t="n">
        <v>14</v>
      </c>
      <c r="L716" s="24" t="s">
        <v>341</v>
      </c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</row>
    <row r="717" s="31" customFormat="true" ht="15.75" hidden="false" customHeight="false" outlineLevel="0" collapsed="false">
      <c r="A717" s="22" t="n">
        <v>991</v>
      </c>
      <c r="B717" s="28" t="s">
        <v>1268</v>
      </c>
      <c r="C717" s="28" t="s">
        <v>1269</v>
      </c>
      <c r="D717" s="25" t="n">
        <v>0.05</v>
      </c>
      <c r="E717" s="25"/>
      <c r="F717" s="25"/>
      <c r="G717" s="19" t="n">
        <f aca="false">F717+H717</f>
        <v>0</v>
      </c>
      <c r="H717" s="29"/>
      <c r="I717" s="25"/>
      <c r="J717" s="37" t="s">
        <v>1270</v>
      </c>
      <c r="K717" s="25" t="s">
        <v>1271</v>
      </c>
      <c r="L717" s="24" t="s">
        <v>341</v>
      </c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</row>
    <row r="718" s="31" customFormat="true" ht="15.75" hidden="false" customHeight="false" outlineLevel="0" collapsed="false">
      <c r="A718" s="22" t="n">
        <v>993</v>
      </c>
      <c r="B718" s="28" t="s">
        <v>1272</v>
      </c>
      <c r="C718" s="28" t="s">
        <v>1273</v>
      </c>
      <c r="D718" s="25"/>
      <c r="E718" s="25" t="n">
        <v>1</v>
      </c>
      <c r="F718" s="25" t="n">
        <v>1</v>
      </c>
      <c r="G718" s="19" t="n">
        <f aca="false">F718+H718</f>
        <v>1</v>
      </c>
      <c r="H718" s="29"/>
      <c r="I718" s="25"/>
      <c r="J718" s="37" t="s">
        <v>313</v>
      </c>
      <c r="K718" s="25" t="n">
        <v>16</v>
      </c>
      <c r="L718" s="15" t="str">
        <f aca="false">L690</f>
        <v>12:00-14:00</v>
      </c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</row>
    <row r="719" s="40" customFormat="true" ht="15.75" hidden="false" customHeight="false" outlineLevel="0" collapsed="false">
      <c r="A719" s="22" t="n">
        <v>994</v>
      </c>
      <c r="B719" s="28" t="s">
        <v>1274</v>
      </c>
      <c r="C719" s="28" t="s">
        <v>1275</v>
      </c>
      <c r="D719" s="25"/>
      <c r="E719" s="25" t="n">
        <v>1</v>
      </c>
      <c r="F719" s="25" t="n">
        <v>1</v>
      </c>
      <c r="G719" s="19" t="n">
        <f aca="false">F719+H719</f>
        <v>1</v>
      </c>
      <c r="H719" s="29"/>
      <c r="I719" s="25"/>
      <c r="J719" s="37" t="s">
        <v>597</v>
      </c>
      <c r="K719" s="25" t="n">
        <v>20</v>
      </c>
      <c r="L719" s="24" t="s">
        <v>341</v>
      </c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</row>
    <row r="720" s="31" customFormat="true" ht="15.75" hidden="false" customHeight="false" outlineLevel="0" collapsed="false">
      <c r="A720" s="22" t="n">
        <v>996</v>
      </c>
      <c r="B720" s="28" t="s">
        <v>1276</v>
      </c>
      <c r="C720" s="28" t="s">
        <v>1277</v>
      </c>
      <c r="D720" s="25"/>
      <c r="E720" s="25" t="n">
        <v>1</v>
      </c>
      <c r="F720" s="25" t="n">
        <v>1</v>
      </c>
      <c r="G720" s="19" t="n">
        <f aca="false">F720+H720</f>
        <v>1</v>
      </c>
      <c r="H720" s="29"/>
      <c r="I720" s="25"/>
      <c r="J720" s="37" t="s">
        <v>1278</v>
      </c>
      <c r="K720" s="25" t="n">
        <v>8</v>
      </c>
      <c r="L720" s="25" t="s">
        <v>65</v>
      </c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</row>
    <row r="721" s="31" customFormat="true" ht="38.25" hidden="false" customHeight="false" outlineLevel="0" collapsed="false">
      <c r="A721" s="22" t="n">
        <v>1007</v>
      </c>
      <c r="B721" s="35" t="s">
        <v>1279</v>
      </c>
      <c r="C721" s="28" t="s">
        <v>1280</v>
      </c>
      <c r="D721" s="25"/>
      <c r="E721" s="25" t="n">
        <v>1</v>
      </c>
      <c r="F721" s="25" t="n">
        <v>1</v>
      </c>
      <c r="G721" s="19" t="n">
        <f aca="false">F721+H721</f>
        <v>1</v>
      </c>
      <c r="H721" s="29"/>
      <c r="I721" s="25"/>
      <c r="J721" s="37" t="s">
        <v>518</v>
      </c>
      <c r="K721" s="25" t="n">
        <v>18</v>
      </c>
      <c r="L721" s="25" t="s">
        <v>65</v>
      </c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</row>
    <row r="722" s="31" customFormat="true" ht="25.5" hidden="false" customHeight="false" outlineLevel="0" collapsed="false">
      <c r="A722" s="22" t="n">
        <v>1014</v>
      </c>
      <c r="B722" s="35" t="s">
        <v>1281</v>
      </c>
      <c r="C722" s="28" t="s">
        <v>1282</v>
      </c>
      <c r="D722" s="25"/>
      <c r="E722" s="25" t="n">
        <v>1</v>
      </c>
      <c r="F722" s="25" t="n">
        <v>2</v>
      </c>
      <c r="G722" s="19" t="n">
        <f aca="false">F722+H722</f>
        <v>2</v>
      </c>
      <c r="H722" s="29"/>
      <c r="I722" s="25"/>
      <c r="J722" s="37" t="s">
        <v>108</v>
      </c>
      <c r="K722" s="25" t="n">
        <v>10</v>
      </c>
      <c r="L722" s="25" t="s">
        <v>52</v>
      </c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</row>
    <row r="723" s="1" customFormat="true" ht="15.75" hidden="false" customHeight="false" outlineLevel="0" collapsed="false">
      <c r="A723" s="22" t="n">
        <v>1015</v>
      </c>
      <c r="B723" s="28" t="s">
        <v>1283</v>
      </c>
      <c r="C723" s="28" t="s">
        <v>1284</v>
      </c>
      <c r="D723" s="25" t="n">
        <v>0.05</v>
      </c>
      <c r="E723" s="25"/>
      <c r="F723" s="25"/>
      <c r="G723" s="19" t="n">
        <f aca="false">F723+H723</f>
        <v>0</v>
      </c>
      <c r="H723" s="29"/>
      <c r="I723" s="25"/>
      <c r="J723" s="25" t="s">
        <v>1285</v>
      </c>
      <c r="K723" s="24" t="s">
        <v>1286</v>
      </c>
      <c r="L723" s="25" t="s">
        <v>52</v>
      </c>
    </row>
    <row r="724" s="40" customFormat="true" ht="15.75" hidden="false" customHeight="false" outlineLevel="0" collapsed="false">
      <c r="A724" s="22" t="n">
        <v>1513</v>
      </c>
      <c r="B724" s="54" t="s">
        <v>1287</v>
      </c>
      <c r="C724" s="23" t="s">
        <v>1288</v>
      </c>
      <c r="D724" s="46"/>
      <c r="E724" s="24" t="n">
        <v>1</v>
      </c>
      <c r="F724" s="24" t="n">
        <v>1</v>
      </c>
      <c r="G724" s="19" t="n">
        <f aca="false">F724+H724</f>
        <v>1</v>
      </c>
      <c r="H724" s="26"/>
      <c r="I724" s="25"/>
      <c r="J724" s="24" t="s">
        <v>605</v>
      </c>
      <c r="K724" s="24" t="n">
        <v>28</v>
      </c>
      <c r="L724" s="25" t="s">
        <v>52</v>
      </c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</row>
    <row r="725" customFormat="false" ht="15.75" hidden="false" customHeight="false" outlineLevel="0" collapsed="false">
      <c r="A725" s="22" t="n">
        <v>1515</v>
      </c>
      <c r="B725" s="54" t="s">
        <v>1289</v>
      </c>
      <c r="C725" s="54" t="s">
        <v>1290</v>
      </c>
      <c r="D725" s="46"/>
      <c r="E725" s="24" t="n">
        <v>1</v>
      </c>
      <c r="F725" s="24" t="n">
        <v>1</v>
      </c>
      <c r="G725" s="19" t="n">
        <f aca="false">F725+H725</f>
        <v>1</v>
      </c>
      <c r="H725" s="26"/>
      <c r="I725" s="25"/>
      <c r="J725" s="24" t="s">
        <v>1291</v>
      </c>
      <c r="K725" s="24" t="s">
        <v>1292</v>
      </c>
      <c r="L725" s="25" t="s">
        <v>65</v>
      </c>
    </row>
    <row r="726" customFormat="false" ht="15.75" hidden="false" customHeight="false" outlineLevel="0" collapsed="false">
      <c r="A726" s="22" t="n">
        <v>1515</v>
      </c>
      <c r="B726" s="54" t="s">
        <v>1289</v>
      </c>
      <c r="C726" s="54" t="s">
        <v>1293</v>
      </c>
      <c r="D726" s="46"/>
      <c r="E726" s="24" t="n">
        <v>1</v>
      </c>
      <c r="F726" s="24" t="n">
        <v>3</v>
      </c>
      <c r="G726" s="19" t="n">
        <f aca="false">F726+H726</f>
        <v>3</v>
      </c>
      <c r="H726" s="26"/>
      <c r="I726" s="25"/>
      <c r="J726" s="24" t="s">
        <v>1294</v>
      </c>
      <c r="K726" s="24" t="s">
        <v>1295</v>
      </c>
      <c r="L726" s="25" t="s">
        <v>65</v>
      </c>
    </row>
    <row r="727" customFormat="false" ht="15.75" hidden="false" customHeight="false" outlineLevel="0" collapsed="false">
      <c r="A727" s="22" t="n">
        <v>1515</v>
      </c>
      <c r="B727" s="54" t="s">
        <v>1289</v>
      </c>
      <c r="C727" s="54" t="s">
        <v>1296</v>
      </c>
      <c r="D727" s="46"/>
      <c r="E727" s="24" t="n">
        <v>1</v>
      </c>
      <c r="F727" s="24" t="n">
        <v>2</v>
      </c>
      <c r="G727" s="19" t="n">
        <f aca="false">F727+H727</f>
        <v>2</v>
      </c>
      <c r="H727" s="26"/>
      <c r="I727" s="25"/>
      <c r="J727" s="24" t="s">
        <v>1297</v>
      </c>
      <c r="K727" s="24" t="s">
        <v>335</v>
      </c>
      <c r="L727" s="25" t="s">
        <v>65</v>
      </c>
    </row>
    <row r="728" customFormat="false" ht="15.75" hidden="false" customHeight="false" outlineLevel="0" collapsed="false">
      <c r="A728" s="22" t="n">
        <v>1515</v>
      </c>
      <c r="B728" s="54" t="s">
        <v>1289</v>
      </c>
      <c r="C728" s="54" t="s">
        <v>1298</v>
      </c>
      <c r="D728" s="46"/>
      <c r="E728" s="24" t="n">
        <v>1</v>
      </c>
      <c r="F728" s="24" t="n">
        <v>4</v>
      </c>
      <c r="G728" s="19" t="n">
        <f aca="false">F728+H728</f>
        <v>4</v>
      </c>
      <c r="H728" s="26"/>
      <c r="I728" s="25"/>
      <c r="J728" s="24" t="s">
        <v>1299</v>
      </c>
      <c r="K728" s="24" t="s">
        <v>1300</v>
      </c>
      <c r="L728" s="25" t="s">
        <v>65</v>
      </c>
    </row>
    <row r="729" customFormat="false" ht="15.75" hidden="false" customHeight="false" outlineLevel="0" collapsed="false">
      <c r="A729" s="22" t="n">
        <v>1517</v>
      </c>
      <c r="B729" s="54" t="s">
        <v>1301</v>
      </c>
      <c r="C729" s="54" t="s">
        <v>1302</v>
      </c>
      <c r="D729" s="46" t="n">
        <v>0.05</v>
      </c>
      <c r="E729" s="24"/>
      <c r="F729" s="24"/>
      <c r="G729" s="19" t="n">
        <f aca="false">F729+H729</f>
        <v>0</v>
      </c>
      <c r="H729" s="26"/>
      <c r="I729" s="25"/>
      <c r="J729" s="24" t="s">
        <v>47</v>
      </c>
      <c r="K729" s="24" t="n">
        <v>38</v>
      </c>
      <c r="L729" s="15" t="s">
        <v>242</v>
      </c>
    </row>
    <row r="730" customFormat="false" ht="15.75" hidden="false" customHeight="false" outlineLevel="0" collapsed="false">
      <c r="A730" s="22" t="n">
        <v>1518</v>
      </c>
      <c r="B730" s="54" t="s">
        <v>1303</v>
      </c>
      <c r="C730" s="54" t="s">
        <v>1304</v>
      </c>
      <c r="D730" s="46"/>
      <c r="E730" s="24" t="n">
        <v>1</v>
      </c>
      <c r="F730" s="24" t="n">
        <v>1</v>
      </c>
      <c r="G730" s="19" t="n">
        <f aca="false">F730+H730</f>
        <v>1</v>
      </c>
      <c r="H730" s="26"/>
      <c r="I730" s="25"/>
      <c r="J730" s="24" t="s">
        <v>1202</v>
      </c>
      <c r="K730" s="24" t="n">
        <v>19</v>
      </c>
      <c r="L730" s="15" t="s">
        <v>242</v>
      </c>
    </row>
    <row r="731" customFormat="false" ht="25.5" hidden="false" customHeight="false" outlineLevel="0" collapsed="false">
      <c r="A731" s="22" t="n">
        <v>1519</v>
      </c>
      <c r="B731" s="54" t="s">
        <v>1305</v>
      </c>
      <c r="C731" s="54" t="s">
        <v>1306</v>
      </c>
      <c r="D731" s="46" t="n">
        <v>0.01</v>
      </c>
      <c r="E731" s="24" t="n">
        <v>1</v>
      </c>
      <c r="F731" s="24"/>
      <c r="G731" s="19" t="n">
        <f aca="false">F731+H731</f>
        <v>0</v>
      </c>
      <c r="H731" s="26"/>
      <c r="I731" s="25"/>
      <c r="J731" s="24" t="s">
        <v>515</v>
      </c>
      <c r="K731" s="24" t="s">
        <v>423</v>
      </c>
      <c r="L731" s="15" t="s">
        <v>242</v>
      </c>
    </row>
    <row r="732" customFormat="false" ht="15.75" hidden="false" customHeight="false" outlineLevel="0" collapsed="false">
      <c r="A732" s="22" t="n">
        <v>1521</v>
      </c>
      <c r="B732" s="93" t="s">
        <v>1307</v>
      </c>
      <c r="C732" s="28" t="s">
        <v>1308</v>
      </c>
      <c r="D732" s="46"/>
      <c r="E732" s="24" t="n">
        <v>1</v>
      </c>
      <c r="F732" s="24" t="n">
        <v>1</v>
      </c>
      <c r="G732" s="19" t="n">
        <f aca="false">F732+H732</f>
        <v>1</v>
      </c>
      <c r="H732" s="26"/>
      <c r="I732" s="25"/>
      <c r="J732" s="24" t="s">
        <v>147</v>
      </c>
      <c r="K732" s="24" t="n">
        <v>14</v>
      </c>
      <c r="L732" s="47" t="s">
        <v>345</v>
      </c>
    </row>
    <row r="733" customFormat="false" ht="15.75" hidden="false" customHeight="false" outlineLevel="0" collapsed="false">
      <c r="A733" s="22" t="n">
        <v>1525</v>
      </c>
      <c r="B733" s="35" t="s">
        <v>1309</v>
      </c>
      <c r="C733" s="35" t="s">
        <v>1310</v>
      </c>
      <c r="D733" s="46" t="n">
        <v>0.05</v>
      </c>
      <c r="E733" s="24"/>
      <c r="F733" s="24"/>
      <c r="G733" s="19"/>
      <c r="H733" s="26"/>
      <c r="I733" s="25"/>
      <c r="J733" s="24" t="s">
        <v>108</v>
      </c>
      <c r="K733" s="24" t="n">
        <v>77</v>
      </c>
      <c r="L733" s="25" t="s">
        <v>52</v>
      </c>
    </row>
    <row r="734" customFormat="false" ht="25.5" hidden="false" customHeight="false" outlineLevel="0" collapsed="false">
      <c r="A734" s="22" t="n">
        <v>1526</v>
      </c>
      <c r="B734" s="28" t="s">
        <v>1311</v>
      </c>
      <c r="C734" s="35" t="s">
        <v>1312</v>
      </c>
      <c r="D734" s="46" t="n">
        <v>0.1</v>
      </c>
      <c r="E734" s="24"/>
      <c r="F734" s="24"/>
      <c r="G734" s="19" t="n">
        <f aca="false">F734+H734</f>
        <v>0</v>
      </c>
      <c r="H734" s="26"/>
      <c r="I734" s="25"/>
      <c r="J734" s="24" t="s">
        <v>22</v>
      </c>
      <c r="K734" s="24" t="n">
        <v>106</v>
      </c>
      <c r="L734" s="25" t="s">
        <v>52</v>
      </c>
    </row>
    <row r="735" customFormat="false" ht="15.75" hidden="false" customHeight="false" outlineLevel="0" collapsed="false">
      <c r="A735" s="22" t="n">
        <v>1530</v>
      </c>
      <c r="B735" s="28" t="s">
        <v>1313</v>
      </c>
      <c r="C735" s="56" t="s">
        <v>1314</v>
      </c>
      <c r="D735" s="32"/>
      <c r="E735" s="25" t="n">
        <v>1</v>
      </c>
      <c r="F735" s="25" t="n">
        <v>2</v>
      </c>
      <c r="G735" s="19" t="n">
        <f aca="false">F735+H735</f>
        <v>7</v>
      </c>
      <c r="H735" s="29" t="n">
        <v>5</v>
      </c>
      <c r="I735" s="30" t="n">
        <f aca="false">H735*0.25</f>
        <v>1.25</v>
      </c>
      <c r="J735" s="25" t="s">
        <v>32</v>
      </c>
      <c r="K735" s="25" t="n">
        <v>16</v>
      </c>
      <c r="L735" s="34" t="s">
        <v>62</v>
      </c>
    </row>
    <row r="736" customFormat="false" ht="15.75" hidden="false" customHeight="false" outlineLevel="0" collapsed="false">
      <c r="A736" s="22" t="n">
        <v>1530</v>
      </c>
      <c r="B736" s="28" t="s">
        <v>1313</v>
      </c>
      <c r="C736" s="28" t="s">
        <v>1315</v>
      </c>
      <c r="D736" s="25"/>
      <c r="E736" s="25" t="n">
        <v>1</v>
      </c>
      <c r="F736" s="25" t="n">
        <v>1</v>
      </c>
      <c r="G736" s="19" t="n">
        <f aca="false">F736+H736</f>
        <v>1</v>
      </c>
      <c r="H736" s="29"/>
      <c r="I736" s="25"/>
      <c r="J736" s="25" t="s">
        <v>14</v>
      </c>
      <c r="K736" s="25" t="n">
        <v>2</v>
      </c>
      <c r="L736" s="34" t="s">
        <v>62</v>
      </c>
    </row>
    <row r="737" customFormat="false" ht="25.5" hidden="false" customHeight="false" outlineLevel="0" collapsed="false">
      <c r="A737" s="22" t="n">
        <v>1530</v>
      </c>
      <c r="B737" s="28" t="s">
        <v>1313</v>
      </c>
      <c r="C737" s="35" t="s">
        <v>1316</v>
      </c>
      <c r="D737" s="25"/>
      <c r="E737" s="25" t="n">
        <v>1</v>
      </c>
      <c r="F737" s="25" t="n">
        <v>1</v>
      </c>
      <c r="G737" s="19" t="n">
        <f aca="false">F737+H737</f>
        <v>1</v>
      </c>
      <c r="H737" s="29"/>
      <c r="I737" s="25"/>
      <c r="J737" s="25" t="s">
        <v>32</v>
      </c>
      <c r="K737" s="25" t="n">
        <v>4</v>
      </c>
      <c r="L737" s="34" t="s">
        <v>1317</v>
      </c>
    </row>
    <row r="738" customFormat="false" ht="15.75" hidden="false" customHeight="false" outlineLevel="0" collapsed="false">
      <c r="A738" s="22" t="n">
        <v>1530</v>
      </c>
      <c r="B738" s="28" t="s">
        <v>1313</v>
      </c>
      <c r="C738" s="28" t="s">
        <v>1318</v>
      </c>
      <c r="D738" s="25"/>
      <c r="E738" s="25" t="n">
        <v>1</v>
      </c>
      <c r="F738" s="25" t="n">
        <v>1</v>
      </c>
      <c r="G738" s="19" t="n">
        <f aca="false">F738+H738</f>
        <v>1</v>
      </c>
      <c r="H738" s="29"/>
      <c r="I738" s="25"/>
      <c r="J738" s="25" t="s">
        <v>108</v>
      </c>
      <c r="K738" s="25" t="n">
        <v>24</v>
      </c>
      <c r="L738" s="34" t="s">
        <v>1317</v>
      </c>
    </row>
    <row r="739" customFormat="false" ht="15.75" hidden="false" customHeight="false" outlineLevel="0" collapsed="false">
      <c r="A739" s="22" t="n">
        <v>1530</v>
      </c>
      <c r="B739" s="28" t="s">
        <v>1313</v>
      </c>
      <c r="C739" s="28" t="s">
        <v>1319</v>
      </c>
      <c r="D739" s="25"/>
      <c r="E739" s="25" t="n">
        <v>1</v>
      </c>
      <c r="F739" s="25" t="n">
        <v>1</v>
      </c>
      <c r="G739" s="19" t="n">
        <f aca="false">F739+H739</f>
        <v>1</v>
      </c>
      <c r="H739" s="29"/>
      <c r="I739" s="25"/>
      <c r="J739" s="25" t="s">
        <v>32</v>
      </c>
      <c r="K739" s="25" t="n">
        <v>23</v>
      </c>
      <c r="L739" s="34" t="s">
        <v>1317</v>
      </c>
    </row>
    <row r="740" customFormat="false" ht="15.75" hidden="false" customHeight="false" outlineLevel="0" collapsed="false">
      <c r="A740" s="22" t="n">
        <v>1530</v>
      </c>
      <c r="B740" s="28" t="s">
        <v>1313</v>
      </c>
      <c r="C740" s="28" t="s">
        <v>1320</v>
      </c>
      <c r="D740" s="25"/>
      <c r="E740" s="25" t="n">
        <v>1</v>
      </c>
      <c r="F740" s="25" t="n">
        <v>1</v>
      </c>
      <c r="G740" s="19" t="n">
        <f aca="false">F740+H740</f>
        <v>1</v>
      </c>
      <c r="H740" s="29"/>
      <c r="I740" s="25"/>
      <c r="J740" s="25" t="s">
        <v>22</v>
      </c>
      <c r="K740" s="25" t="n">
        <v>25</v>
      </c>
      <c r="L740" s="34" t="s">
        <v>1317</v>
      </c>
    </row>
    <row r="741" customFormat="false" ht="25.5" hidden="false" customHeight="false" outlineLevel="0" collapsed="false">
      <c r="A741" s="22" t="n">
        <v>1531</v>
      </c>
      <c r="B741" s="35" t="s">
        <v>1321</v>
      </c>
      <c r="C741" s="28" t="s">
        <v>1322</v>
      </c>
      <c r="D741" s="25" t="n">
        <v>0.04</v>
      </c>
      <c r="E741" s="25"/>
      <c r="F741" s="25"/>
      <c r="G741" s="19" t="n">
        <f aca="false">F741+H741</f>
        <v>0</v>
      </c>
      <c r="H741" s="29"/>
      <c r="I741" s="25"/>
      <c r="J741" s="36" t="s">
        <v>1323</v>
      </c>
      <c r="K741" s="25" t="n">
        <v>112</v>
      </c>
      <c r="L741" s="15" t="str">
        <f aca="false">L686</f>
        <v>14:00-17:00</v>
      </c>
    </row>
    <row r="742" customFormat="false" ht="15.75" hidden="false" customHeight="false" outlineLevel="0" collapsed="false">
      <c r="A742" s="22" t="n">
        <v>1533</v>
      </c>
      <c r="B742" s="28" t="s">
        <v>1324</v>
      </c>
      <c r="C742" s="28" t="s">
        <v>1325</v>
      </c>
      <c r="D742" s="25" t="n">
        <v>0.1</v>
      </c>
      <c r="E742" s="25"/>
      <c r="F742" s="25"/>
      <c r="G742" s="19" t="n">
        <f aca="false">F742+H742</f>
        <v>0</v>
      </c>
      <c r="H742" s="29"/>
      <c r="I742" s="25"/>
      <c r="J742" s="24" t="s">
        <v>22</v>
      </c>
      <c r="K742" s="25" t="n">
        <v>30</v>
      </c>
      <c r="L742" s="24" t="s">
        <v>341</v>
      </c>
    </row>
    <row r="743" customFormat="false" ht="25.5" hidden="false" customHeight="false" outlineLevel="0" collapsed="false">
      <c r="A743" s="22" t="n">
        <v>1535</v>
      </c>
      <c r="B743" s="54" t="s">
        <v>1326</v>
      </c>
      <c r="C743" s="54" t="s">
        <v>1164</v>
      </c>
      <c r="D743" s="68"/>
      <c r="E743" s="25" t="n">
        <v>1</v>
      </c>
      <c r="F743" s="24" t="n">
        <v>1</v>
      </c>
      <c r="G743" s="19" t="n">
        <f aca="false">F743+H743</f>
        <v>1</v>
      </c>
      <c r="H743" s="26"/>
      <c r="I743" s="30"/>
      <c r="J743" s="68" t="s">
        <v>377</v>
      </c>
      <c r="K743" s="25" t="n">
        <v>14.18</v>
      </c>
      <c r="L743" s="25" t="s">
        <v>52</v>
      </c>
    </row>
    <row r="744" customFormat="false" ht="15.75" hidden="false" customHeight="false" outlineLevel="0" collapsed="false">
      <c r="A744" s="22" t="s">
        <v>1327</v>
      </c>
      <c r="B744" s="28" t="s">
        <v>1328</v>
      </c>
      <c r="C744" s="28" t="s">
        <v>1329</v>
      </c>
      <c r="D744" s="25" t="n">
        <v>0.2</v>
      </c>
      <c r="E744" s="25"/>
      <c r="F744" s="25"/>
      <c r="G744" s="19" t="n">
        <f aca="false">F744+H744</f>
        <v>0</v>
      </c>
      <c r="H744" s="29"/>
      <c r="I744" s="30" t="n">
        <f aca="false">H744*0.25</f>
        <v>0</v>
      </c>
      <c r="J744" s="25" t="s">
        <v>32</v>
      </c>
      <c r="K744" s="25" t="n">
        <v>73</v>
      </c>
      <c r="L744" s="25" t="s">
        <v>65</v>
      </c>
    </row>
    <row r="745" customFormat="false" ht="15.75" hidden="false" customHeight="false" outlineLevel="0" collapsed="false">
      <c r="A745" s="22" t="n">
        <v>1537</v>
      </c>
      <c r="B745" s="28" t="s">
        <v>1330</v>
      </c>
      <c r="C745" s="28" t="s">
        <v>1331</v>
      </c>
      <c r="D745" s="25"/>
      <c r="E745" s="25" t="n">
        <v>1</v>
      </c>
      <c r="F745" s="25" t="n">
        <v>2</v>
      </c>
      <c r="G745" s="19" t="n">
        <f aca="false">F745+H745</f>
        <v>2</v>
      </c>
      <c r="H745" s="29"/>
      <c r="I745" s="25"/>
      <c r="J745" s="24" t="s">
        <v>32</v>
      </c>
      <c r="K745" s="25" t="n">
        <v>9</v>
      </c>
      <c r="L745" s="25" t="s">
        <v>65</v>
      </c>
    </row>
    <row r="746" customFormat="false" ht="15.75" hidden="false" customHeight="false" outlineLevel="0" collapsed="false">
      <c r="A746" s="58" t="n">
        <v>1543</v>
      </c>
      <c r="B746" s="23" t="s">
        <v>1332</v>
      </c>
      <c r="C746" s="23" t="s">
        <v>1333</v>
      </c>
      <c r="D746" s="27" t="n">
        <v>0.2</v>
      </c>
      <c r="E746" s="25"/>
      <c r="F746" s="25"/>
      <c r="G746" s="19" t="n">
        <f aca="false">F746+H746</f>
        <v>0</v>
      </c>
      <c r="H746" s="29"/>
      <c r="I746" s="25"/>
      <c r="J746" s="24" t="s">
        <v>1334</v>
      </c>
      <c r="K746" s="24" t="n">
        <v>38</v>
      </c>
      <c r="L746" s="24" t="s">
        <v>341</v>
      </c>
    </row>
    <row r="747" customFormat="false" ht="15.75" hidden="false" customHeight="false" outlineLevel="0" collapsed="false">
      <c r="A747" s="22" t="n">
        <v>1545</v>
      </c>
      <c r="B747" s="54" t="s">
        <v>1335</v>
      </c>
      <c r="C747" s="23" t="s">
        <v>1336</v>
      </c>
      <c r="D747" s="27" t="n">
        <v>0.01</v>
      </c>
      <c r="E747" s="25"/>
      <c r="F747" s="25"/>
      <c r="G747" s="19" t="n">
        <f aca="false">F747+H747</f>
        <v>0</v>
      </c>
      <c r="H747" s="29"/>
      <c r="I747" s="25"/>
      <c r="J747" s="24" t="s">
        <v>1337</v>
      </c>
      <c r="K747" s="24" t="s">
        <v>1338</v>
      </c>
      <c r="L747" s="24" t="s">
        <v>341</v>
      </c>
    </row>
    <row r="748" customFormat="false" ht="15.75" hidden="false" customHeight="false" outlineLevel="0" collapsed="false">
      <c r="A748" s="58" t="n">
        <v>1546</v>
      </c>
      <c r="B748" s="23" t="s">
        <v>1339</v>
      </c>
      <c r="C748" s="23" t="s">
        <v>1340</v>
      </c>
      <c r="D748" s="27" t="n">
        <v>0.1</v>
      </c>
      <c r="E748" s="25"/>
      <c r="F748" s="25"/>
      <c r="G748" s="19" t="n">
        <f aca="false">F748+H748</f>
        <v>0</v>
      </c>
      <c r="H748" s="29"/>
      <c r="I748" s="25"/>
      <c r="J748" s="24" t="s">
        <v>14</v>
      </c>
      <c r="K748" s="24" t="n">
        <v>37</v>
      </c>
      <c r="L748" s="15" t="s">
        <v>264</v>
      </c>
    </row>
    <row r="749" customFormat="false" ht="15.75" hidden="false" customHeight="false" outlineLevel="0" collapsed="false">
      <c r="A749" s="58" t="n">
        <v>1547</v>
      </c>
      <c r="B749" s="23" t="s">
        <v>1341</v>
      </c>
      <c r="C749" s="23" t="s">
        <v>1342</v>
      </c>
      <c r="D749" s="27" t="n">
        <v>0.05</v>
      </c>
      <c r="E749" s="25"/>
      <c r="F749" s="25"/>
      <c r="G749" s="19" t="n">
        <f aca="false">F749+H749</f>
        <v>0</v>
      </c>
      <c r="H749" s="29"/>
      <c r="I749" s="25"/>
      <c r="J749" s="24" t="s">
        <v>32</v>
      </c>
      <c r="K749" s="24" t="n">
        <v>72</v>
      </c>
      <c r="L749" s="15" t="s">
        <v>264</v>
      </c>
    </row>
    <row r="750" customFormat="false" ht="15.75" hidden="false" customHeight="false" outlineLevel="0" collapsed="false">
      <c r="A750" s="58" t="n">
        <v>1548</v>
      </c>
      <c r="B750" s="23" t="s">
        <v>1343</v>
      </c>
      <c r="C750" s="23" t="s">
        <v>1344</v>
      </c>
      <c r="D750" s="27"/>
      <c r="E750" s="25" t="n">
        <v>1</v>
      </c>
      <c r="F750" s="25" t="n">
        <v>2</v>
      </c>
      <c r="G750" s="19" t="n">
        <f aca="false">F750+H750</f>
        <v>2</v>
      </c>
      <c r="H750" s="29"/>
      <c r="I750" s="25"/>
      <c r="J750" s="24" t="s">
        <v>70</v>
      </c>
      <c r="K750" s="27" t="n">
        <v>7.1</v>
      </c>
      <c r="L750" s="15" t="s">
        <v>264</v>
      </c>
    </row>
    <row r="751" customFormat="false" ht="15.75" hidden="false" customHeight="false" outlineLevel="0" collapsed="false">
      <c r="A751" s="22" t="n">
        <v>1549</v>
      </c>
      <c r="B751" s="54" t="s">
        <v>1345</v>
      </c>
      <c r="C751" s="23" t="s">
        <v>1346</v>
      </c>
      <c r="D751" s="27"/>
      <c r="E751" s="25" t="n">
        <v>1</v>
      </c>
      <c r="F751" s="25" t="n">
        <v>1</v>
      </c>
      <c r="G751" s="19" t="n">
        <f aca="false">F751+H751</f>
        <v>1</v>
      </c>
      <c r="H751" s="29"/>
      <c r="I751" s="25"/>
      <c r="J751" s="24" t="s">
        <v>518</v>
      </c>
      <c r="K751" s="26" t="n">
        <v>18</v>
      </c>
      <c r="L751" s="47" t="s">
        <v>345</v>
      </c>
    </row>
    <row r="752" customFormat="false" ht="15.75" hidden="false" customHeight="false" outlineLevel="0" collapsed="false">
      <c r="A752" s="22" t="n">
        <v>1550</v>
      </c>
      <c r="B752" s="54" t="s">
        <v>1347</v>
      </c>
      <c r="C752" s="23" t="s">
        <v>1348</v>
      </c>
      <c r="D752" s="27" t="n">
        <v>0.1</v>
      </c>
      <c r="E752" s="25"/>
      <c r="F752" s="25"/>
      <c r="G752" s="19" t="n">
        <f aca="false">F752+H752</f>
        <v>0</v>
      </c>
      <c r="H752" s="29"/>
      <c r="I752" s="25"/>
      <c r="J752" s="24" t="s">
        <v>605</v>
      </c>
      <c r="K752" s="26" t="n">
        <v>114</v>
      </c>
      <c r="L752" s="34" t="s">
        <v>62</v>
      </c>
    </row>
    <row r="753" customFormat="false" ht="15.75" hidden="false" customHeight="false" outlineLevel="0" collapsed="false">
      <c r="A753" s="22" t="n">
        <v>1550</v>
      </c>
      <c r="B753" s="54" t="s">
        <v>1347</v>
      </c>
      <c r="C753" s="23" t="s">
        <v>1349</v>
      </c>
      <c r="D753" s="27" t="n">
        <v>0.1</v>
      </c>
      <c r="E753" s="25"/>
      <c r="F753" s="25"/>
      <c r="G753" s="19" t="n">
        <f aca="false">F753+H753</f>
        <v>0</v>
      </c>
      <c r="H753" s="29"/>
      <c r="I753" s="25"/>
      <c r="J753" s="24" t="s">
        <v>965</v>
      </c>
      <c r="K753" s="26" t="s">
        <v>212</v>
      </c>
      <c r="L753" s="15" t="str">
        <f aca="false">L694</f>
        <v>10:00:00-13:00</v>
      </c>
    </row>
    <row r="754" customFormat="false" ht="15.75" hidden="false" customHeight="false" outlineLevel="0" collapsed="false">
      <c r="A754" s="22" t="n">
        <v>1550</v>
      </c>
      <c r="B754" s="54" t="s">
        <v>1350</v>
      </c>
      <c r="C754" s="23" t="s">
        <v>1351</v>
      </c>
      <c r="D754" s="27" t="n">
        <v>0.05</v>
      </c>
      <c r="E754" s="25"/>
      <c r="F754" s="25"/>
      <c r="G754" s="19" t="n">
        <f aca="false">F754+H754</f>
        <v>0</v>
      </c>
      <c r="H754" s="29"/>
      <c r="I754" s="25"/>
      <c r="J754" s="24" t="s">
        <v>1352</v>
      </c>
      <c r="K754" s="26" t="s">
        <v>1353</v>
      </c>
      <c r="L754" s="15" t="str">
        <f aca="false">L695</f>
        <v>10:00:00-13:00</v>
      </c>
    </row>
    <row r="755" customFormat="false" ht="15.75" hidden="false" customHeight="false" outlineLevel="0" collapsed="false">
      <c r="A755" s="22" t="n">
        <v>1554</v>
      </c>
      <c r="B755" s="35" t="s">
        <v>1354</v>
      </c>
      <c r="C755" s="28" t="s">
        <v>1355</v>
      </c>
      <c r="D755" s="25"/>
      <c r="E755" s="25" t="n">
        <v>1</v>
      </c>
      <c r="F755" s="25" t="n">
        <v>1</v>
      </c>
      <c r="G755" s="19" t="n">
        <f aca="false">F755+H755</f>
        <v>1</v>
      </c>
      <c r="H755" s="29"/>
      <c r="I755" s="30" t="n">
        <f aca="false">H755*0.25</f>
        <v>0</v>
      </c>
      <c r="J755" s="36" t="s">
        <v>1356</v>
      </c>
      <c r="K755" s="25" t="n">
        <v>16</v>
      </c>
      <c r="L755" s="25" t="s">
        <v>52</v>
      </c>
    </row>
    <row r="756" s="94" customFormat="true" ht="38.25" hidden="false" customHeight="false" outlineLevel="0" collapsed="false">
      <c r="A756" s="58" t="n">
        <v>1556</v>
      </c>
      <c r="B756" s="35" t="s">
        <v>1357</v>
      </c>
      <c r="C756" s="28" t="s">
        <v>1358</v>
      </c>
      <c r="D756" s="25"/>
      <c r="E756" s="25" t="n">
        <v>1</v>
      </c>
      <c r="F756" s="25" t="n">
        <v>2</v>
      </c>
      <c r="G756" s="19" t="n">
        <f aca="false">F756+H756</f>
        <v>2</v>
      </c>
      <c r="H756" s="29"/>
      <c r="I756" s="25"/>
      <c r="J756" s="25" t="s">
        <v>32</v>
      </c>
      <c r="K756" s="25" t="n">
        <v>4</v>
      </c>
      <c r="L756" s="34" t="s">
        <v>62</v>
      </c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</row>
    <row r="757" s="94" customFormat="true" ht="38.25" hidden="false" customHeight="false" outlineLevel="0" collapsed="false">
      <c r="A757" s="58" t="n">
        <v>1556</v>
      </c>
      <c r="B757" s="35" t="s">
        <v>1357</v>
      </c>
      <c r="C757" s="28" t="s">
        <v>1359</v>
      </c>
      <c r="D757" s="25"/>
      <c r="E757" s="25" t="n">
        <v>1</v>
      </c>
      <c r="F757" s="25" t="n">
        <v>2</v>
      </c>
      <c r="G757" s="19" t="n">
        <f aca="false">F757+H757</f>
        <v>2</v>
      </c>
      <c r="H757" s="29"/>
      <c r="I757" s="25"/>
      <c r="J757" s="25" t="s">
        <v>32</v>
      </c>
      <c r="K757" s="25" t="n">
        <v>4</v>
      </c>
      <c r="L757" s="34" t="s">
        <v>62</v>
      </c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</row>
    <row r="758" s="94" customFormat="true" ht="38.25" hidden="false" customHeight="false" outlineLevel="0" collapsed="false">
      <c r="A758" s="58" t="n">
        <v>1556</v>
      </c>
      <c r="B758" s="35" t="s">
        <v>1357</v>
      </c>
      <c r="C758" s="28" t="s">
        <v>1360</v>
      </c>
      <c r="D758" s="25"/>
      <c r="E758" s="25" t="n">
        <v>1</v>
      </c>
      <c r="F758" s="25" t="n">
        <v>2</v>
      </c>
      <c r="G758" s="19" t="n">
        <f aca="false">F758+H758</f>
        <v>2</v>
      </c>
      <c r="H758" s="29"/>
      <c r="I758" s="25"/>
      <c r="J758" s="25" t="s">
        <v>14</v>
      </c>
      <c r="K758" s="25" t="n">
        <v>14</v>
      </c>
      <c r="L758" s="34" t="s">
        <v>62</v>
      </c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</row>
    <row r="759" customFormat="false" ht="15.75" hidden="false" customHeight="false" outlineLevel="0" collapsed="false">
      <c r="A759" s="22" t="n">
        <v>1558</v>
      </c>
      <c r="B759" s="35" t="s">
        <v>1361</v>
      </c>
      <c r="C759" s="28" t="s">
        <v>1362</v>
      </c>
      <c r="D759" s="25" t="n">
        <v>0.01</v>
      </c>
      <c r="E759" s="25"/>
      <c r="F759" s="25"/>
      <c r="G759" s="19"/>
      <c r="H759" s="29"/>
      <c r="I759" s="30" t="n">
        <f aca="false">H759*0.25</f>
        <v>0</v>
      </c>
      <c r="J759" s="25" t="s">
        <v>32</v>
      </c>
      <c r="K759" s="25" t="n">
        <v>39</v>
      </c>
      <c r="L759" s="25" t="s">
        <v>52</v>
      </c>
    </row>
    <row r="760" customFormat="false" ht="15.75" hidden="false" customHeight="false" outlineLevel="0" collapsed="false">
      <c r="A760" s="22" t="n">
        <v>1559</v>
      </c>
      <c r="B760" s="35" t="s">
        <v>1363</v>
      </c>
      <c r="C760" s="28" t="s">
        <v>1364</v>
      </c>
      <c r="D760" s="25" t="n">
        <v>0.1</v>
      </c>
      <c r="E760" s="25"/>
      <c r="F760" s="25"/>
      <c r="G760" s="19"/>
      <c r="H760" s="29"/>
      <c r="I760" s="30" t="n">
        <f aca="false">H760*0.25</f>
        <v>0</v>
      </c>
      <c r="J760" s="25" t="s">
        <v>565</v>
      </c>
      <c r="K760" s="25"/>
      <c r="L760" s="25" t="s">
        <v>52</v>
      </c>
      <c r="M760" s="95"/>
      <c r="N760" s="95"/>
      <c r="O760" s="95"/>
    </row>
    <row r="761" customFormat="false" ht="15.75" hidden="false" customHeight="false" outlineLevel="0" collapsed="false">
      <c r="A761" s="22" t="n">
        <v>1560</v>
      </c>
      <c r="B761" s="35" t="s">
        <v>1365</v>
      </c>
      <c r="C761" s="35" t="s">
        <v>1366</v>
      </c>
      <c r="D761" s="25"/>
      <c r="E761" s="25" t="n">
        <v>1</v>
      </c>
      <c r="F761" s="25" t="n">
        <v>2</v>
      </c>
      <c r="G761" s="19"/>
      <c r="H761" s="29"/>
      <c r="I761" s="30" t="n">
        <f aca="false">H761*0.25</f>
        <v>0</v>
      </c>
      <c r="J761" s="25" t="s">
        <v>70</v>
      </c>
      <c r="K761" s="25" t="n">
        <v>14.17</v>
      </c>
      <c r="L761" s="25" t="s">
        <v>52</v>
      </c>
    </row>
    <row r="762" customFormat="false" ht="15.75" hidden="false" customHeight="false" outlineLevel="0" collapsed="false">
      <c r="A762" s="22" t="n">
        <v>1562</v>
      </c>
      <c r="B762" s="35" t="s">
        <v>1367</v>
      </c>
      <c r="C762" s="28" t="s">
        <v>1368</v>
      </c>
      <c r="D762" s="25" t="n">
        <v>0.1</v>
      </c>
      <c r="E762" s="25"/>
      <c r="F762" s="25"/>
      <c r="G762" s="19"/>
      <c r="H762" s="29"/>
      <c r="I762" s="30" t="n">
        <f aca="false">H762*0.25</f>
        <v>0</v>
      </c>
      <c r="J762" s="25" t="s">
        <v>22</v>
      </c>
      <c r="K762" s="25" t="n">
        <v>30</v>
      </c>
      <c r="L762" s="25" t="s">
        <v>52</v>
      </c>
    </row>
    <row r="763" customFormat="false" ht="15.75" hidden="false" customHeight="false" outlineLevel="0" collapsed="false">
      <c r="A763" s="22" t="n">
        <v>1562</v>
      </c>
      <c r="B763" s="35" t="s">
        <v>1369</v>
      </c>
      <c r="C763" s="28" t="s">
        <v>1370</v>
      </c>
      <c r="D763" s="25" t="n">
        <v>0.1</v>
      </c>
      <c r="E763" s="25"/>
      <c r="F763" s="25"/>
      <c r="G763" s="19"/>
      <c r="H763" s="29"/>
      <c r="I763" s="30" t="n">
        <f aca="false">H763*0.25</f>
        <v>0</v>
      </c>
      <c r="J763" s="25" t="s">
        <v>14</v>
      </c>
      <c r="K763" s="25" t="s">
        <v>140</v>
      </c>
      <c r="L763" s="25" t="s">
        <v>52</v>
      </c>
    </row>
    <row r="764" customFormat="false" ht="15.75" hidden="false" customHeight="false" outlineLevel="0" collapsed="false">
      <c r="A764" s="22" t="n">
        <v>1563</v>
      </c>
      <c r="B764" s="35" t="s">
        <v>1371</v>
      </c>
      <c r="C764" s="28" t="s">
        <v>1372</v>
      </c>
      <c r="D764" s="25"/>
      <c r="E764" s="25" t="n">
        <v>1</v>
      </c>
      <c r="F764" s="25" t="n">
        <v>5</v>
      </c>
      <c r="G764" s="19"/>
      <c r="H764" s="29"/>
      <c r="I764" s="30" t="n">
        <f aca="false">H764*0.25</f>
        <v>0</v>
      </c>
      <c r="J764" s="25" t="s">
        <v>1373</v>
      </c>
      <c r="K764" s="25" t="n">
        <v>26.24</v>
      </c>
      <c r="L764" s="25" t="s">
        <v>52</v>
      </c>
    </row>
    <row r="765" customFormat="false" ht="15.75" hidden="false" customHeight="false" outlineLevel="0" collapsed="false">
      <c r="A765" s="22" t="n">
        <v>1563</v>
      </c>
      <c r="B765" s="35" t="s">
        <v>1371</v>
      </c>
      <c r="C765" s="28" t="s">
        <v>1374</v>
      </c>
      <c r="D765" s="25"/>
      <c r="E765" s="25" t="n">
        <v>1</v>
      </c>
      <c r="F765" s="25" t="n">
        <v>5</v>
      </c>
      <c r="G765" s="19"/>
      <c r="H765" s="29"/>
      <c r="I765" s="30" t="n">
        <f aca="false">H765*0.25</f>
        <v>0</v>
      </c>
      <c r="J765" s="25" t="s">
        <v>1375</v>
      </c>
      <c r="K765" s="25" t="n">
        <v>25.24</v>
      </c>
      <c r="L765" s="25" t="s">
        <v>52</v>
      </c>
    </row>
    <row r="766" customFormat="false" ht="25.5" hidden="false" customHeight="false" outlineLevel="0" collapsed="false">
      <c r="A766" s="22" t="n">
        <v>1564</v>
      </c>
      <c r="B766" s="96" t="s">
        <v>1376</v>
      </c>
      <c r="C766" s="35" t="s">
        <v>1377</v>
      </c>
      <c r="D766" s="25"/>
      <c r="E766" s="25" t="n">
        <v>1</v>
      </c>
      <c r="F766" s="25" t="n">
        <v>1</v>
      </c>
      <c r="G766" s="19"/>
      <c r="H766" s="29"/>
      <c r="I766" s="30" t="n">
        <f aca="false">H766*0.25</f>
        <v>0</v>
      </c>
      <c r="J766" s="25" t="s">
        <v>313</v>
      </c>
      <c r="K766" s="25" t="n">
        <v>16</v>
      </c>
      <c r="L766" s="25" t="s">
        <v>52</v>
      </c>
    </row>
    <row r="767" customFormat="false" ht="16.5" hidden="false" customHeight="true" outlineLevel="0" collapsed="false">
      <c r="A767" s="22" t="n">
        <v>1565</v>
      </c>
      <c r="B767" s="54" t="s">
        <v>1378</v>
      </c>
      <c r="C767" s="23" t="s">
        <v>1379</v>
      </c>
      <c r="D767" s="46" t="n">
        <v>0.05</v>
      </c>
      <c r="E767" s="24"/>
      <c r="F767" s="24"/>
      <c r="G767" s="19" t="n">
        <f aca="false">F767+H767</f>
        <v>0</v>
      </c>
      <c r="H767" s="26"/>
      <c r="I767" s="25"/>
      <c r="J767" s="24" t="s">
        <v>47</v>
      </c>
      <c r="K767" s="24" t="n">
        <v>38</v>
      </c>
      <c r="L767" s="47" t="s">
        <v>345</v>
      </c>
    </row>
    <row r="768" customFormat="false" ht="15.75" hidden="false" customHeight="false" outlineLevel="0" collapsed="false">
      <c r="A768" s="58" t="n">
        <v>1566</v>
      </c>
      <c r="B768" s="23" t="s">
        <v>1380</v>
      </c>
      <c r="C768" s="23" t="s">
        <v>1381</v>
      </c>
      <c r="D768" s="27" t="n">
        <v>0.3</v>
      </c>
      <c r="E768" s="25"/>
      <c r="F768" s="25"/>
      <c r="G768" s="19" t="n">
        <f aca="false">F768+H768</f>
        <v>0</v>
      </c>
      <c r="H768" s="29"/>
      <c r="I768" s="25"/>
      <c r="J768" s="24" t="s">
        <v>1382</v>
      </c>
      <c r="K768" s="24" t="s">
        <v>1383</v>
      </c>
      <c r="L768" s="47" t="s">
        <v>345</v>
      </c>
    </row>
    <row r="769" customFormat="false" ht="15.75" hidden="false" customHeight="false" outlineLevel="0" collapsed="false">
      <c r="A769" s="58" t="n">
        <v>1566</v>
      </c>
      <c r="B769" s="23" t="s">
        <v>1380</v>
      </c>
      <c r="C769" s="23" t="s">
        <v>1384</v>
      </c>
      <c r="D769" s="27" t="n">
        <v>0.2</v>
      </c>
      <c r="E769" s="25"/>
      <c r="F769" s="25"/>
      <c r="G769" s="19" t="n">
        <f aca="false">F769+H769</f>
        <v>0</v>
      </c>
      <c r="H769" s="29"/>
      <c r="I769" s="25"/>
      <c r="J769" s="24" t="s">
        <v>73</v>
      </c>
      <c r="K769" s="24" t="n">
        <v>31.34</v>
      </c>
      <c r="L769" s="15" t="s">
        <v>264</v>
      </c>
    </row>
    <row r="770" customFormat="false" ht="15.75" hidden="false" customHeight="false" outlineLevel="0" collapsed="false">
      <c r="A770" s="58" t="n">
        <v>1566</v>
      </c>
      <c r="B770" s="23" t="s">
        <v>1380</v>
      </c>
      <c r="C770" s="23" t="s">
        <v>1385</v>
      </c>
      <c r="D770" s="27" t="n">
        <v>0.2</v>
      </c>
      <c r="E770" s="25"/>
      <c r="F770" s="25"/>
      <c r="G770" s="19" t="n">
        <f aca="false">F770+H770</f>
        <v>0</v>
      </c>
      <c r="H770" s="29"/>
      <c r="I770" s="25"/>
      <c r="J770" s="24" t="s">
        <v>32</v>
      </c>
      <c r="K770" s="24" t="n">
        <v>39</v>
      </c>
      <c r="L770" s="24" t="s">
        <v>178</v>
      </c>
    </row>
    <row r="771" customFormat="false" ht="18.75" hidden="false" customHeight="true" outlineLevel="0" collapsed="false">
      <c r="A771" s="58" t="n">
        <v>1566</v>
      </c>
      <c r="B771" s="23" t="s">
        <v>1380</v>
      </c>
      <c r="C771" s="84" t="s">
        <v>1386</v>
      </c>
      <c r="D771" s="27"/>
      <c r="E771" s="25" t="n">
        <v>1</v>
      </c>
      <c r="F771" s="25" t="n">
        <v>1</v>
      </c>
      <c r="G771" s="19"/>
      <c r="H771" s="29"/>
      <c r="I771" s="25"/>
      <c r="J771" s="24" t="s">
        <v>14</v>
      </c>
      <c r="K771" s="24" t="n">
        <v>7</v>
      </c>
      <c r="L771" s="24" t="s">
        <v>178</v>
      </c>
    </row>
    <row r="772" customFormat="false" ht="15.75" hidden="false" customHeight="false" outlineLevel="0" collapsed="false">
      <c r="A772" s="58" t="n">
        <v>1566</v>
      </c>
      <c r="B772" s="23" t="s">
        <v>1380</v>
      </c>
      <c r="C772" s="23" t="s">
        <v>1387</v>
      </c>
      <c r="D772" s="27"/>
      <c r="E772" s="25" t="n">
        <v>1</v>
      </c>
      <c r="F772" s="25" t="n">
        <v>2</v>
      </c>
      <c r="G772" s="19"/>
      <c r="H772" s="29"/>
      <c r="I772" s="25"/>
      <c r="J772" s="24" t="s">
        <v>14</v>
      </c>
      <c r="K772" s="24" t="n">
        <v>7</v>
      </c>
      <c r="L772" s="24" t="s">
        <v>178</v>
      </c>
    </row>
    <row r="773" customFormat="false" ht="15.75" hidden="false" customHeight="false" outlineLevel="0" collapsed="false">
      <c r="A773" s="58" t="n">
        <v>1567</v>
      </c>
      <c r="B773" s="23" t="s">
        <v>1388</v>
      </c>
      <c r="C773" s="23" t="s">
        <v>1389</v>
      </c>
      <c r="D773" s="27" t="n">
        <v>0.05</v>
      </c>
      <c r="E773" s="25"/>
      <c r="F773" s="25"/>
      <c r="G773" s="19"/>
      <c r="H773" s="29"/>
      <c r="I773" s="25"/>
      <c r="J773" s="24" t="s">
        <v>14</v>
      </c>
      <c r="K773" s="24" t="s">
        <v>1390</v>
      </c>
      <c r="L773" s="24" t="s">
        <v>178</v>
      </c>
    </row>
    <row r="774" customFormat="false" ht="15.75" hidden="false" customHeight="false" outlineLevel="0" collapsed="false">
      <c r="A774" s="58" t="n">
        <v>1568</v>
      </c>
      <c r="B774" s="23" t="s">
        <v>1391</v>
      </c>
      <c r="C774" s="23" t="s">
        <v>1392</v>
      </c>
      <c r="D774" s="27" t="n">
        <v>0.05</v>
      </c>
      <c r="E774" s="25"/>
      <c r="F774" s="25"/>
      <c r="G774" s="19"/>
      <c r="H774" s="29"/>
      <c r="I774" s="25"/>
      <c r="J774" s="24" t="s">
        <v>108</v>
      </c>
      <c r="K774" s="24" t="n">
        <v>118</v>
      </c>
      <c r="L774" s="24" t="s">
        <v>178</v>
      </c>
    </row>
    <row r="775" customFormat="false" ht="15.75" hidden="false" customHeight="false" outlineLevel="0" collapsed="false">
      <c r="A775" s="58" t="n">
        <v>1569</v>
      </c>
      <c r="B775" s="23" t="s">
        <v>1393</v>
      </c>
      <c r="C775" s="23" t="s">
        <v>1394</v>
      </c>
      <c r="D775" s="27" t="n">
        <v>0.03</v>
      </c>
      <c r="E775" s="25"/>
      <c r="F775" s="25"/>
      <c r="G775" s="19"/>
      <c r="H775" s="29"/>
      <c r="I775" s="25"/>
      <c r="J775" s="24" t="s">
        <v>14</v>
      </c>
      <c r="K775" s="24" t="n">
        <v>108</v>
      </c>
      <c r="L775" s="24" t="s">
        <v>178</v>
      </c>
    </row>
    <row r="776" customFormat="false" ht="15.75" hidden="false" customHeight="false" outlineLevel="0" collapsed="false">
      <c r="A776" s="58" t="n">
        <v>1570</v>
      </c>
      <c r="B776" s="23" t="s">
        <v>1395</v>
      </c>
      <c r="C776" s="23" t="s">
        <v>1396</v>
      </c>
      <c r="D776" s="27" t="n">
        <v>0.02</v>
      </c>
      <c r="E776" s="25"/>
      <c r="F776" s="25"/>
      <c r="G776" s="19"/>
      <c r="H776" s="29"/>
      <c r="I776" s="25"/>
      <c r="J776" s="24" t="s">
        <v>32</v>
      </c>
      <c r="K776" s="24" t="n">
        <v>39</v>
      </c>
      <c r="L776" s="24" t="s">
        <v>178</v>
      </c>
    </row>
    <row r="777" customFormat="false" ht="15.75" hidden="false" customHeight="false" outlineLevel="0" collapsed="false">
      <c r="A777" s="58" t="n">
        <v>1572</v>
      </c>
      <c r="B777" s="28" t="s">
        <v>1397</v>
      </c>
      <c r="C777" s="23" t="s">
        <v>808</v>
      </c>
      <c r="D777" s="27" t="n">
        <v>0.05</v>
      </c>
      <c r="E777" s="25"/>
      <c r="F777" s="25"/>
      <c r="G777" s="19" t="n">
        <f aca="false">F777+H777</f>
        <v>0</v>
      </c>
      <c r="H777" s="29"/>
      <c r="I777" s="25"/>
      <c r="J777" s="24" t="s">
        <v>108</v>
      </c>
      <c r="K777" s="24" t="n">
        <v>34</v>
      </c>
      <c r="L777" s="47" t="s">
        <v>345</v>
      </c>
    </row>
    <row r="778" customFormat="false" ht="15.75" hidden="false" customHeight="false" outlineLevel="0" collapsed="false">
      <c r="A778" s="58" t="n">
        <v>1574</v>
      </c>
      <c r="B778" s="28" t="s">
        <v>1398</v>
      </c>
      <c r="C778" s="23" t="s">
        <v>1399</v>
      </c>
      <c r="D778" s="27"/>
      <c r="E778" s="25" t="n">
        <v>1</v>
      </c>
      <c r="F778" s="25" t="n">
        <v>1</v>
      </c>
      <c r="G778" s="19" t="n">
        <f aca="false">F778+H778</f>
        <v>1</v>
      </c>
      <c r="H778" s="29"/>
      <c r="I778" s="25"/>
      <c r="J778" s="24" t="s">
        <v>1400</v>
      </c>
      <c r="K778" s="24" t="n">
        <v>4</v>
      </c>
      <c r="L778" s="47" t="s">
        <v>345</v>
      </c>
    </row>
    <row r="779" customFormat="false" ht="15.75" hidden="false" customHeight="false" outlineLevel="0" collapsed="false">
      <c r="A779" s="58" t="n">
        <v>1574</v>
      </c>
      <c r="B779" s="28" t="s">
        <v>1398</v>
      </c>
      <c r="C779" s="23" t="s">
        <v>1401</v>
      </c>
      <c r="D779" s="27"/>
      <c r="E779" s="25" t="n">
        <v>1</v>
      </c>
      <c r="F779" s="25" t="n">
        <v>1</v>
      </c>
      <c r="G779" s="19" t="n">
        <f aca="false">F779+H779</f>
        <v>1</v>
      </c>
      <c r="H779" s="29"/>
      <c r="I779" s="25"/>
      <c r="J779" s="24" t="s">
        <v>533</v>
      </c>
      <c r="K779" s="24" t="n">
        <v>4</v>
      </c>
      <c r="L779" s="47" t="s">
        <v>345</v>
      </c>
    </row>
    <row r="780" customFormat="false" ht="15.75" hidden="false" customHeight="false" outlineLevel="0" collapsed="false">
      <c r="A780" s="58" t="n">
        <v>1575</v>
      </c>
      <c r="B780" s="28" t="s">
        <v>1402</v>
      </c>
      <c r="C780" s="23" t="s">
        <v>1403</v>
      </c>
      <c r="D780" s="27"/>
      <c r="E780" s="25" t="n">
        <v>1</v>
      </c>
      <c r="F780" s="25" t="n">
        <v>1</v>
      </c>
      <c r="G780" s="19" t="n">
        <f aca="false">F780+H780</f>
        <v>1</v>
      </c>
      <c r="H780" s="29"/>
      <c r="I780" s="25"/>
      <c r="J780" s="24" t="s">
        <v>47</v>
      </c>
      <c r="K780" s="24" t="n">
        <v>15</v>
      </c>
      <c r="L780" s="47" t="s">
        <v>345</v>
      </c>
    </row>
    <row r="781" customFormat="false" ht="15.75" hidden="false" customHeight="false" outlineLevel="0" collapsed="false">
      <c r="A781" s="58" t="n">
        <v>1576</v>
      </c>
      <c r="B781" s="28" t="s">
        <v>1404</v>
      </c>
      <c r="C781" s="23" t="s">
        <v>1405</v>
      </c>
      <c r="D781" s="27"/>
      <c r="E781" s="25" t="n">
        <v>1</v>
      </c>
      <c r="F781" s="25" t="n">
        <v>1</v>
      </c>
      <c r="G781" s="19" t="n">
        <f aca="false">F781+H781</f>
        <v>1</v>
      </c>
      <c r="H781" s="29"/>
      <c r="I781" s="25"/>
      <c r="J781" s="24" t="s">
        <v>1294</v>
      </c>
      <c r="K781" s="24" t="s">
        <v>1295</v>
      </c>
      <c r="L781" s="47" t="s">
        <v>345</v>
      </c>
    </row>
    <row r="782" customFormat="false" ht="15.75" hidden="false" customHeight="false" outlineLevel="0" collapsed="false">
      <c r="A782" s="58" t="n">
        <v>1576</v>
      </c>
      <c r="B782" s="28" t="s">
        <v>1404</v>
      </c>
      <c r="C782" s="23" t="s">
        <v>1406</v>
      </c>
      <c r="D782" s="27"/>
      <c r="E782" s="25" t="n">
        <v>1</v>
      </c>
      <c r="F782" s="25" t="n">
        <v>1</v>
      </c>
      <c r="G782" s="19" t="n">
        <f aca="false">F782+H782</f>
        <v>1</v>
      </c>
      <c r="H782" s="29"/>
      <c r="I782" s="25"/>
      <c r="J782" s="24" t="s">
        <v>32</v>
      </c>
      <c r="K782" s="24" t="n">
        <v>4</v>
      </c>
      <c r="L782" s="47" t="s">
        <v>345</v>
      </c>
    </row>
    <row r="783" customFormat="false" ht="15.75" hidden="false" customHeight="false" outlineLevel="0" collapsed="false">
      <c r="A783" s="58" t="n">
        <v>1577</v>
      </c>
      <c r="B783" s="28" t="s">
        <v>1407</v>
      </c>
      <c r="C783" s="23" t="s">
        <v>1408</v>
      </c>
      <c r="D783" s="27"/>
      <c r="E783" s="25" t="n">
        <v>1</v>
      </c>
      <c r="F783" s="25" t="n">
        <v>1</v>
      </c>
      <c r="G783" s="19" t="n">
        <f aca="false">F783+H783</f>
        <v>1</v>
      </c>
      <c r="H783" s="29"/>
      <c r="I783" s="25"/>
      <c r="J783" s="24" t="s">
        <v>47</v>
      </c>
      <c r="K783" s="24" t="n">
        <v>3</v>
      </c>
      <c r="L783" s="47" t="s">
        <v>345</v>
      </c>
    </row>
    <row r="784" customFormat="false" ht="15.75" hidden="false" customHeight="false" outlineLevel="0" collapsed="false">
      <c r="A784" s="58" t="n">
        <v>1580</v>
      </c>
      <c r="B784" s="28" t="s">
        <v>1409</v>
      </c>
      <c r="C784" s="23" t="s">
        <v>1410</v>
      </c>
      <c r="D784" s="27" t="n">
        <v>0.25</v>
      </c>
      <c r="E784" s="25"/>
      <c r="F784" s="25"/>
      <c r="G784" s="19" t="n">
        <f aca="false">F784+H784</f>
        <v>0</v>
      </c>
      <c r="H784" s="29"/>
      <c r="I784" s="25"/>
      <c r="J784" s="24" t="s">
        <v>1411</v>
      </c>
      <c r="K784" s="24" t="n">
        <v>37</v>
      </c>
      <c r="L784" s="47" t="s">
        <v>345</v>
      </c>
    </row>
    <row r="785" customFormat="false" ht="15.75" hidden="false" customHeight="false" outlineLevel="0" collapsed="false">
      <c r="A785" s="58" t="n">
        <v>1581</v>
      </c>
      <c r="B785" s="28" t="s">
        <v>1412</v>
      </c>
      <c r="C785" s="23" t="s">
        <v>1413</v>
      </c>
      <c r="D785" s="27"/>
      <c r="E785" s="25" t="n">
        <v>1</v>
      </c>
      <c r="F785" s="25" t="n">
        <v>1</v>
      </c>
      <c r="G785" s="19" t="n">
        <f aca="false">F785+H785</f>
        <v>1</v>
      </c>
      <c r="H785" s="29"/>
      <c r="I785" s="25"/>
      <c r="J785" s="24" t="s">
        <v>1414</v>
      </c>
      <c r="K785" s="24" t="n">
        <v>14</v>
      </c>
      <c r="L785" s="47" t="s">
        <v>345</v>
      </c>
    </row>
    <row r="786" customFormat="false" ht="15.75" hidden="false" customHeight="true" outlineLevel="0" collapsed="false">
      <c r="A786" s="58" t="n">
        <v>1582</v>
      </c>
      <c r="B786" s="23" t="s">
        <v>1415</v>
      </c>
      <c r="C786" s="23" t="s">
        <v>808</v>
      </c>
      <c r="D786" s="27" t="n">
        <v>0.04</v>
      </c>
      <c r="E786" s="25"/>
      <c r="F786" s="25"/>
      <c r="G786" s="19" t="n">
        <f aca="false">F786+H786</f>
        <v>0</v>
      </c>
      <c r="H786" s="29"/>
      <c r="I786" s="25"/>
      <c r="J786" s="24" t="s">
        <v>47</v>
      </c>
      <c r="K786" s="24" t="n">
        <v>32</v>
      </c>
      <c r="L786" s="15"/>
    </row>
    <row r="787" customFormat="false" ht="15.75" hidden="false" customHeight="true" outlineLevel="0" collapsed="false">
      <c r="A787" s="58" t="n">
        <v>1583</v>
      </c>
      <c r="B787" s="23" t="s">
        <v>1416</v>
      </c>
      <c r="C787" s="23" t="s">
        <v>1417</v>
      </c>
      <c r="D787" s="27" t="n">
        <v>0.25</v>
      </c>
      <c r="E787" s="25"/>
      <c r="F787" s="25"/>
      <c r="G787" s="19" t="n">
        <f aca="false">F787+H787</f>
        <v>0</v>
      </c>
      <c r="H787" s="29"/>
      <c r="I787" s="25"/>
      <c r="J787" s="24" t="s">
        <v>70</v>
      </c>
      <c r="K787" s="24" t="s">
        <v>1418</v>
      </c>
      <c r="L787" s="15"/>
    </row>
    <row r="788" customFormat="false" ht="15.75" hidden="false" customHeight="false" outlineLevel="0" collapsed="false">
      <c r="A788" s="22" t="n">
        <v>1584</v>
      </c>
      <c r="B788" s="23" t="s">
        <v>1419</v>
      </c>
      <c r="C788" s="23" t="s">
        <v>1420</v>
      </c>
      <c r="D788" s="27" t="n">
        <v>0.75</v>
      </c>
      <c r="E788" s="25"/>
      <c r="F788" s="25"/>
      <c r="G788" s="19" t="n">
        <f aca="false">F788+H788</f>
        <v>0</v>
      </c>
      <c r="H788" s="29"/>
      <c r="I788" s="25"/>
      <c r="J788" s="24" t="s">
        <v>1421</v>
      </c>
      <c r="K788" s="24" t="n">
        <v>39</v>
      </c>
      <c r="L788" s="24" t="s">
        <v>178</v>
      </c>
    </row>
    <row r="789" customFormat="false" ht="15.75" hidden="false" customHeight="false" outlineLevel="0" collapsed="false">
      <c r="A789" s="22" t="n">
        <v>1586</v>
      </c>
      <c r="B789" s="23" t="s">
        <v>1422</v>
      </c>
      <c r="C789" s="54" t="s">
        <v>1364</v>
      </c>
      <c r="D789" s="27" t="n">
        <v>0.1</v>
      </c>
      <c r="E789" s="25"/>
      <c r="F789" s="25"/>
      <c r="G789" s="19" t="n">
        <f aca="false">F789+H789</f>
        <v>0</v>
      </c>
      <c r="H789" s="29"/>
      <c r="I789" s="25"/>
      <c r="J789" s="25" t="s">
        <v>1423</v>
      </c>
      <c r="K789" s="24" t="s">
        <v>1286</v>
      </c>
      <c r="L789" s="24" t="s">
        <v>178</v>
      </c>
    </row>
    <row r="790" customFormat="false" ht="25.5" hidden="false" customHeight="false" outlineLevel="0" collapsed="false">
      <c r="A790" s="22" t="n">
        <v>1589</v>
      </c>
      <c r="B790" s="23" t="s">
        <v>1424</v>
      </c>
      <c r="C790" s="54" t="s">
        <v>1425</v>
      </c>
      <c r="D790" s="27" t="n">
        <v>0.2</v>
      </c>
      <c r="E790" s="25"/>
      <c r="F790" s="25"/>
      <c r="G790" s="19" t="n">
        <f aca="false">F790+H790</f>
        <v>0</v>
      </c>
      <c r="H790" s="29"/>
      <c r="I790" s="25"/>
      <c r="J790" s="24" t="s">
        <v>22</v>
      </c>
      <c r="K790" s="24" t="n">
        <v>36</v>
      </c>
      <c r="L790" s="24" t="s">
        <v>178</v>
      </c>
    </row>
    <row r="791" customFormat="false" ht="15.75" hidden="false" customHeight="false" outlineLevel="0" collapsed="false">
      <c r="A791" s="22" t="n">
        <v>1590</v>
      </c>
      <c r="B791" s="23" t="s">
        <v>1426</v>
      </c>
      <c r="C791" s="54" t="s">
        <v>1364</v>
      </c>
      <c r="D791" s="27" t="n">
        <v>0.15</v>
      </c>
      <c r="E791" s="25"/>
      <c r="F791" s="25"/>
      <c r="G791" s="19" t="n">
        <f aca="false">F791+H791</f>
        <v>0</v>
      </c>
      <c r="H791" s="29"/>
      <c r="I791" s="25"/>
      <c r="J791" s="25" t="s">
        <v>1423</v>
      </c>
      <c r="K791" s="24" t="s">
        <v>1286</v>
      </c>
      <c r="L791" s="24" t="s">
        <v>178</v>
      </c>
    </row>
    <row r="792" customFormat="false" ht="15.75" hidden="false" customHeight="false" outlineLevel="0" collapsed="false">
      <c r="A792" s="22" t="n">
        <v>1591</v>
      </c>
      <c r="B792" s="23" t="s">
        <v>1427</v>
      </c>
      <c r="C792" s="54" t="s">
        <v>1428</v>
      </c>
      <c r="D792" s="27"/>
      <c r="E792" s="25" t="n">
        <v>1</v>
      </c>
      <c r="F792" s="25" t="n">
        <v>1</v>
      </c>
      <c r="G792" s="19" t="n">
        <f aca="false">F792+H792</f>
        <v>2</v>
      </c>
      <c r="H792" s="29" t="n">
        <v>1</v>
      </c>
      <c r="I792" s="25"/>
      <c r="J792" s="24" t="s">
        <v>108</v>
      </c>
      <c r="K792" s="24" t="n">
        <v>29</v>
      </c>
      <c r="L792" s="24" t="s">
        <v>178</v>
      </c>
    </row>
    <row r="793" customFormat="false" ht="15.75" hidden="false" customHeight="false" outlineLevel="0" collapsed="false">
      <c r="A793" s="22" t="n">
        <v>1591</v>
      </c>
      <c r="B793" s="23" t="s">
        <v>1427</v>
      </c>
      <c r="C793" s="54" t="s">
        <v>1429</v>
      </c>
      <c r="D793" s="27"/>
      <c r="E793" s="25" t="n">
        <v>1</v>
      </c>
      <c r="F793" s="25" t="n">
        <v>1</v>
      </c>
      <c r="G793" s="19" t="n">
        <f aca="false">F793+H793</f>
        <v>2</v>
      </c>
      <c r="H793" s="29" t="n">
        <v>1</v>
      </c>
      <c r="I793" s="25"/>
      <c r="J793" s="24" t="s">
        <v>529</v>
      </c>
      <c r="K793" s="24" t="n">
        <v>29</v>
      </c>
      <c r="L793" s="24" t="s">
        <v>178</v>
      </c>
    </row>
    <row r="794" customFormat="false" ht="15.75" hidden="false" customHeight="false" outlineLevel="0" collapsed="false">
      <c r="A794" s="22" t="n">
        <v>1591</v>
      </c>
      <c r="B794" s="23" t="s">
        <v>1427</v>
      </c>
      <c r="C794" s="54" t="s">
        <v>1430</v>
      </c>
      <c r="D794" s="27"/>
      <c r="E794" s="25" t="n">
        <v>1</v>
      </c>
      <c r="F794" s="25" t="n">
        <v>1</v>
      </c>
      <c r="G794" s="19" t="n">
        <f aca="false">F794+H794</f>
        <v>2</v>
      </c>
      <c r="H794" s="29" t="n">
        <v>1</v>
      </c>
      <c r="I794" s="25"/>
      <c r="J794" s="24" t="s">
        <v>116</v>
      </c>
      <c r="K794" s="24" t="n">
        <v>29</v>
      </c>
      <c r="L794" s="24" t="s">
        <v>178</v>
      </c>
    </row>
    <row r="795" customFormat="false" ht="15.75" hidden="false" customHeight="false" outlineLevel="0" collapsed="false">
      <c r="A795" s="22" t="n">
        <v>1592</v>
      </c>
      <c r="B795" s="23" t="s">
        <v>1431</v>
      </c>
      <c r="C795" s="54" t="s">
        <v>1432</v>
      </c>
      <c r="D795" s="27"/>
      <c r="E795" s="25" t="n">
        <v>1</v>
      </c>
      <c r="F795" s="25" t="n">
        <v>1</v>
      </c>
      <c r="G795" s="19" t="n">
        <f aca="false">F795+H795</f>
        <v>2</v>
      </c>
      <c r="H795" s="29" t="n">
        <v>1</v>
      </c>
      <c r="I795" s="25"/>
      <c r="J795" s="24" t="s">
        <v>112</v>
      </c>
      <c r="K795" s="24" t="n">
        <v>25</v>
      </c>
      <c r="L795" s="24" t="s">
        <v>178</v>
      </c>
    </row>
    <row r="796" customFormat="false" ht="25.5" hidden="false" customHeight="false" outlineLevel="0" collapsed="false">
      <c r="A796" s="22" t="n">
        <v>1593</v>
      </c>
      <c r="B796" s="54" t="s">
        <v>1433</v>
      </c>
      <c r="C796" s="54" t="s">
        <v>1434</v>
      </c>
      <c r="D796" s="27"/>
      <c r="E796" s="25" t="n">
        <v>1</v>
      </c>
      <c r="F796" s="25" t="n">
        <v>1</v>
      </c>
      <c r="G796" s="19" t="n">
        <f aca="false">F796+H796</f>
        <v>1</v>
      </c>
      <c r="H796" s="29"/>
      <c r="I796" s="25"/>
      <c r="J796" s="24" t="s">
        <v>147</v>
      </c>
      <c r="K796" s="24" t="n">
        <v>26</v>
      </c>
      <c r="L796" s="24" t="s">
        <v>178</v>
      </c>
    </row>
    <row r="797" customFormat="false" ht="15.75" hidden="false" customHeight="false" outlineLevel="0" collapsed="false">
      <c r="A797" s="22" t="n">
        <v>1594</v>
      </c>
      <c r="B797" s="54" t="s">
        <v>1435</v>
      </c>
      <c r="C797" s="54" t="s">
        <v>1436</v>
      </c>
      <c r="D797" s="27" t="n">
        <v>0.2</v>
      </c>
      <c r="E797" s="25"/>
      <c r="F797" s="25"/>
      <c r="G797" s="19" t="n">
        <f aca="false">F797+H797</f>
        <v>0</v>
      </c>
      <c r="H797" s="29"/>
      <c r="I797" s="25"/>
      <c r="J797" s="24" t="s">
        <v>765</v>
      </c>
      <c r="K797" s="24" t="n">
        <v>31</v>
      </c>
      <c r="L797" s="24" t="s">
        <v>178</v>
      </c>
    </row>
    <row r="798" customFormat="false" ht="15.75" hidden="false" customHeight="false" outlineLevel="0" collapsed="false">
      <c r="A798" s="22" t="n">
        <v>1596</v>
      </c>
      <c r="B798" s="54" t="s">
        <v>1437</v>
      </c>
      <c r="C798" s="54" t="s">
        <v>1438</v>
      </c>
      <c r="D798" s="27"/>
      <c r="E798" s="25" t="n">
        <v>1</v>
      </c>
      <c r="F798" s="25" t="n">
        <v>1</v>
      </c>
      <c r="G798" s="19" t="n">
        <f aca="false">F798+H798</f>
        <v>1</v>
      </c>
      <c r="H798" s="29"/>
      <c r="I798" s="25"/>
      <c r="J798" s="24" t="s">
        <v>1439</v>
      </c>
      <c r="K798" s="24" t="n">
        <v>16</v>
      </c>
      <c r="L798" s="24" t="s">
        <v>178</v>
      </c>
    </row>
    <row r="799" customFormat="false" ht="18.75" hidden="false" customHeight="true" outlineLevel="0" collapsed="false">
      <c r="A799" s="58" t="n">
        <v>1599</v>
      </c>
      <c r="B799" s="23" t="s">
        <v>1440</v>
      </c>
      <c r="C799" s="23" t="s">
        <v>1441</v>
      </c>
      <c r="D799" s="27"/>
      <c r="E799" s="25" t="n">
        <v>1</v>
      </c>
      <c r="F799" s="25" t="n">
        <v>1</v>
      </c>
      <c r="G799" s="19" t="n">
        <f aca="false">F799+H799</f>
        <v>1</v>
      </c>
      <c r="H799" s="67"/>
      <c r="I799" s="25"/>
      <c r="J799" s="68" t="s">
        <v>1442</v>
      </c>
      <c r="K799" s="24" t="n">
        <v>11</v>
      </c>
      <c r="L799" s="47" t="s">
        <v>345</v>
      </c>
    </row>
    <row r="800" customFormat="false" ht="15.75" hidden="false" customHeight="false" outlineLevel="0" collapsed="false">
      <c r="A800" s="22" t="n">
        <v>1600</v>
      </c>
      <c r="B800" s="28" t="s">
        <v>1443</v>
      </c>
      <c r="C800" s="28" t="s">
        <v>1020</v>
      </c>
      <c r="D800" s="25"/>
      <c r="E800" s="25" t="n">
        <v>1</v>
      </c>
      <c r="F800" s="25" t="n">
        <v>1</v>
      </c>
      <c r="G800" s="19" t="n">
        <f aca="false">F800+H800</f>
        <v>1</v>
      </c>
      <c r="H800" s="29"/>
      <c r="I800" s="30" t="n">
        <f aca="false">H800*0.25</f>
        <v>0</v>
      </c>
      <c r="J800" s="25" t="s">
        <v>14</v>
      </c>
      <c r="K800" s="25" t="n">
        <v>14</v>
      </c>
      <c r="L800" s="25" t="s">
        <v>52</v>
      </c>
    </row>
    <row r="801" customFormat="false" ht="15.75" hidden="false" customHeight="false" outlineLevel="0" collapsed="false">
      <c r="A801" s="22" t="n">
        <v>1601</v>
      </c>
      <c r="B801" s="28" t="s">
        <v>1444</v>
      </c>
      <c r="C801" s="28" t="s">
        <v>1445</v>
      </c>
      <c r="D801" s="24"/>
      <c r="E801" s="25" t="n">
        <v>1</v>
      </c>
      <c r="F801" s="25" t="n">
        <v>1</v>
      </c>
      <c r="G801" s="19" t="n">
        <f aca="false">F801+H801</f>
        <v>1</v>
      </c>
      <c r="H801" s="29"/>
      <c r="I801" s="25"/>
      <c r="J801" s="25" t="s">
        <v>14</v>
      </c>
      <c r="K801" s="25" t="n">
        <v>2</v>
      </c>
      <c r="L801" s="32" t="s">
        <v>45</v>
      </c>
    </row>
    <row r="802" customFormat="false" ht="25.5" hidden="false" customHeight="false" outlineLevel="0" collapsed="false">
      <c r="A802" s="22" t="n">
        <v>1602</v>
      </c>
      <c r="B802" s="35" t="s">
        <v>1446</v>
      </c>
      <c r="C802" s="28" t="s">
        <v>1447</v>
      </c>
      <c r="D802" s="24" t="n">
        <v>0.1</v>
      </c>
      <c r="E802" s="25"/>
      <c r="F802" s="25"/>
      <c r="G802" s="19" t="n">
        <f aca="false">F802+H802</f>
        <v>0</v>
      </c>
      <c r="H802" s="29"/>
      <c r="I802" s="25"/>
      <c r="J802" s="25" t="s">
        <v>47</v>
      </c>
      <c r="K802" s="25" t="n">
        <v>110</v>
      </c>
      <c r="L802" s="32" t="s">
        <v>45</v>
      </c>
    </row>
    <row r="803" s="40" customFormat="true" ht="15.75" hidden="false" customHeight="false" outlineLevel="0" collapsed="false">
      <c r="A803" s="22" t="n">
        <v>1603</v>
      </c>
      <c r="B803" s="28" t="s">
        <v>1448</v>
      </c>
      <c r="C803" s="28" t="s">
        <v>1449</v>
      </c>
      <c r="D803" s="25" t="n">
        <v>0.05</v>
      </c>
      <c r="E803" s="25"/>
      <c r="F803" s="25"/>
      <c r="G803" s="19" t="n">
        <f aca="false">F803+H803</f>
        <v>0</v>
      </c>
      <c r="H803" s="29"/>
      <c r="I803" s="30" t="n">
        <f aca="false">H803*0.25</f>
        <v>0</v>
      </c>
      <c r="J803" s="25" t="s">
        <v>790</v>
      </c>
      <c r="K803" s="25" t="s">
        <v>202</v>
      </c>
      <c r="L803" s="34" t="s">
        <v>48</v>
      </c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</row>
    <row r="804" customFormat="false" ht="15.75" hidden="false" customHeight="false" outlineLevel="0" collapsed="false">
      <c r="A804" s="22" t="n">
        <v>1603</v>
      </c>
      <c r="B804" s="28" t="s">
        <v>1448</v>
      </c>
      <c r="C804" s="23" t="s">
        <v>1450</v>
      </c>
      <c r="D804" s="46" t="n">
        <v>0.05</v>
      </c>
      <c r="E804" s="24"/>
      <c r="F804" s="24"/>
      <c r="G804" s="19" t="n">
        <f aca="false">F804+H804</f>
        <v>0</v>
      </c>
      <c r="H804" s="26"/>
      <c r="I804" s="25"/>
      <c r="J804" s="24" t="s">
        <v>452</v>
      </c>
      <c r="K804" s="24" t="n">
        <v>113</v>
      </c>
      <c r="L804" s="47" t="str">
        <f aca="false">L813</f>
        <v>10:00-12:00</v>
      </c>
    </row>
    <row r="805" s="40" customFormat="true" ht="15.75" hidden="false" customHeight="false" outlineLevel="0" collapsed="false">
      <c r="A805" s="22" t="n">
        <v>1603</v>
      </c>
      <c r="B805" s="28" t="s">
        <v>1448</v>
      </c>
      <c r="C805" s="28" t="s">
        <v>1451</v>
      </c>
      <c r="D805" s="25" t="n">
        <v>0.05</v>
      </c>
      <c r="E805" s="25"/>
      <c r="F805" s="25"/>
      <c r="G805" s="19" t="n">
        <f aca="false">F805+H805</f>
        <v>0</v>
      </c>
      <c r="H805" s="29"/>
      <c r="I805" s="30" t="n">
        <f aca="false">H805*0.25</f>
        <v>0</v>
      </c>
      <c r="J805" s="25" t="s">
        <v>790</v>
      </c>
      <c r="K805" s="25" t="n">
        <v>112</v>
      </c>
      <c r="L805" s="32" t="s">
        <v>45</v>
      </c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</row>
    <row r="806" s="40" customFormat="true" ht="15.75" hidden="false" customHeight="false" outlineLevel="0" collapsed="false">
      <c r="A806" s="22" t="n">
        <v>1603</v>
      </c>
      <c r="B806" s="28" t="s">
        <v>1448</v>
      </c>
      <c r="C806" s="28" t="s">
        <v>1452</v>
      </c>
      <c r="D806" s="25"/>
      <c r="E806" s="25" t="n">
        <v>1</v>
      </c>
      <c r="F806" s="25" t="n">
        <v>1</v>
      </c>
      <c r="G806" s="19" t="n">
        <f aca="false">F806+H806</f>
        <v>2</v>
      </c>
      <c r="H806" s="29" t="n">
        <v>1</v>
      </c>
      <c r="I806" s="30" t="n">
        <f aca="false">H806*0.25</f>
        <v>0.25</v>
      </c>
      <c r="J806" s="25" t="s">
        <v>790</v>
      </c>
      <c r="K806" s="25" t="n">
        <v>27</v>
      </c>
      <c r="L806" s="34" t="s">
        <v>62</v>
      </c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</row>
    <row r="807" customFormat="false" ht="15.75" hidden="false" customHeight="false" outlineLevel="0" collapsed="false">
      <c r="A807" s="22" t="n">
        <v>1603</v>
      </c>
      <c r="B807" s="28" t="s">
        <v>1448</v>
      </c>
      <c r="C807" s="23" t="s">
        <v>1453</v>
      </c>
      <c r="D807" s="46" t="n">
        <v>0.05</v>
      </c>
      <c r="E807" s="24"/>
      <c r="F807" s="24"/>
      <c r="G807" s="19" t="n">
        <f aca="false">F807+H807</f>
        <v>0</v>
      </c>
      <c r="H807" s="26"/>
      <c r="I807" s="25"/>
      <c r="J807" s="24" t="s">
        <v>597</v>
      </c>
      <c r="K807" s="24" t="n">
        <v>105</v>
      </c>
      <c r="L807" s="32" t="s">
        <v>45</v>
      </c>
    </row>
    <row r="808" s="40" customFormat="true" ht="15.75" hidden="false" customHeight="false" outlineLevel="0" collapsed="false">
      <c r="A808" s="22" t="n">
        <v>1603</v>
      </c>
      <c r="B808" s="28" t="s">
        <v>1448</v>
      </c>
      <c r="C808" s="28" t="s">
        <v>1454</v>
      </c>
      <c r="D808" s="25" t="n">
        <v>0.05</v>
      </c>
      <c r="E808" s="25"/>
      <c r="F808" s="25"/>
      <c r="G808" s="19" t="n">
        <f aca="false">F808+H808</f>
        <v>0</v>
      </c>
      <c r="H808" s="29"/>
      <c r="I808" s="30" t="n">
        <f aca="false">H808*0.25</f>
        <v>0</v>
      </c>
      <c r="J808" s="25" t="s">
        <v>790</v>
      </c>
      <c r="K808" s="25" t="n">
        <v>111</v>
      </c>
      <c r="L808" s="25" t="s">
        <v>52</v>
      </c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</row>
    <row r="809" s="40" customFormat="true" ht="15.75" hidden="false" customHeight="false" outlineLevel="0" collapsed="false">
      <c r="A809" s="22" t="n">
        <v>1603</v>
      </c>
      <c r="B809" s="28" t="s">
        <v>1448</v>
      </c>
      <c r="C809" s="28" t="s">
        <v>1455</v>
      </c>
      <c r="D809" s="25" t="n">
        <v>0.05</v>
      </c>
      <c r="E809" s="25"/>
      <c r="F809" s="25"/>
      <c r="G809" s="19" t="n">
        <f aca="false">F809+H809</f>
        <v>0</v>
      </c>
      <c r="H809" s="29"/>
      <c r="I809" s="30"/>
      <c r="J809" s="25" t="s">
        <v>452</v>
      </c>
      <c r="K809" s="25" t="n">
        <v>114</v>
      </c>
      <c r="L809" s="25" t="s">
        <v>52</v>
      </c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</row>
    <row r="810" s="40" customFormat="true" ht="15.75" hidden="false" customHeight="false" outlineLevel="0" collapsed="false">
      <c r="A810" s="22" t="n">
        <v>1603</v>
      </c>
      <c r="B810" s="28" t="s">
        <v>1448</v>
      </c>
      <c r="C810" s="28" t="s">
        <v>1456</v>
      </c>
      <c r="D810" s="25"/>
      <c r="E810" s="25" t="n">
        <v>1</v>
      </c>
      <c r="F810" s="25" t="n">
        <v>1</v>
      </c>
      <c r="G810" s="19" t="n">
        <f aca="false">F810+H810</f>
        <v>1</v>
      </c>
      <c r="H810" s="29"/>
      <c r="I810" s="30" t="n">
        <f aca="false">H810*0.25</f>
        <v>0</v>
      </c>
      <c r="J810" s="36" t="s">
        <v>790</v>
      </c>
      <c r="K810" s="25" t="n">
        <v>22</v>
      </c>
      <c r="L810" s="25" t="s">
        <v>52</v>
      </c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</row>
    <row r="811" customFormat="false" ht="15.75" hidden="false" customHeight="false" outlineLevel="0" collapsed="false">
      <c r="A811" s="22" t="n">
        <v>1603</v>
      </c>
      <c r="B811" s="28" t="s">
        <v>1448</v>
      </c>
      <c r="C811" s="23" t="s">
        <v>1457</v>
      </c>
      <c r="D811" s="46" t="n">
        <v>0.05</v>
      </c>
      <c r="E811" s="24"/>
      <c r="F811" s="24"/>
      <c r="G811" s="19" t="n">
        <f aca="false">F811+H811</f>
        <v>0</v>
      </c>
      <c r="H811" s="26"/>
      <c r="I811" s="25"/>
      <c r="J811" s="24" t="s">
        <v>790</v>
      </c>
      <c r="K811" s="24" t="n">
        <v>111</v>
      </c>
      <c r="L811" s="15" t="str">
        <f aca="false">L809</f>
        <v>14:00-17:00</v>
      </c>
    </row>
    <row r="812" s="40" customFormat="true" ht="15.75" hidden="false" customHeight="false" outlineLevel="0" collapsed="false">
      <c r="A812" s="22" t="n">
        <v>1603</v>
      </c>
      <c r="B812" s="28" t="s">
        <v>1448</v>
      </c>
      <c r="C812" s="28" t="s">
        <v>1458</v>
      </c>
      <c r="D812" s="25"/>
      <c r="E812" s="25" t="n">
        <v>1</v>
      </c>
      <c r="F812" s="25" t="n">
        <v>1</v>
      </c>
      <c r="G812" s="19" t="n">
        <f aca="false">F812+H812</f>
        <v>1</v>
      </c>
      <c r="H812" s="29"/>
      <c r="I812" s="30" t="n">
        <f aca="false">H812*0.25</f>
        <v>0</v>
      </c>
      <c r="J812" s="25" t="s">
        <v>790</v>
      </c>
      <c r="K812" s="25" t="n">
        <v>27</v>
      </c>
      <c r="L812" s="34" t="s">
        <v>62</v>
      </c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</row>
    <row r="813" customFormat="false" ht="15.75" hidden="false" customHeight="false" outlineLevel="0" collapsed="false">
      <c r="A813" s="22" t="n">
        <v>1603</v>
      </c>
      <c r="B813" s="28" t="s">
        <v>1448</v>
      </c>
      <c r="C813" s="23" t="s">
        <v>1459</v>
      </c>
      <c r="D813" s="46" t="n">
        <v>0.05</v>
      </c>
      <c r="E813" s="24"/>
      <c r="F813" s="24"/>
      <c r="G813" s="19" t="n">
        <f aca="false">F813+H813</f>
        <v>0</v>
      </c>
      <c r="H813" s="26"/>
      <c r="I813" s="25"/>
      <c r="J813" s="24" t="s">
        <v>597</v>
      </c>
      <c r="K813" s="24" t="s">
        <v>212</v>
      </c>
      <c r="L813" s="47" t="str">
        <f aca="false">L438</f>
        <v>10:00-12:00</v>
      </c>
    </row>
    <row r="814" s="40" customFormat="true" ht="15.75" hidden="false" customHeight="false" outlineLevel="0" collapsed="false">
      <c r="A814" s="22" t="n">
        <v>1603</v>
      </c>
      <c r="B814" s="28" t="s">
        <v>1448</v>
      </c>
      <c r="C814" s="28" t="s">
        <v>1460</v>
      </c>
      <c r="D814" s="25"/>
      <c r="E814" s="25" t="n">
        <v>1</v>
      </c>
      <c r="F814" s="25" t="n">
        <v>1</v>
      </c>
      <c r="G814" s="19" t="n">
        <f aca="false">F814+H814</f>
        <v>2</v>
      </c>
      <c r="H814" s="29" t="n">
        <v>1</v>
      </c>
      <c r="I814" s="30" t="n">
        <f aca="false">H814*0.25</f>
        <v>0.25</v>
      </c>
      <c r="J814" s="25" t="s">
        <v>790</v>
      </c>
      <c r="K814" s="25" t="n">
        <v>27</v>
      </c>
      <c r="L814" s="34" t="s">
        <v>62</v>
      </c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</row>
    <row r="815" customFormat="false" ht="15.75" hidden="false" customHeight="false" outlineLevel="0" collapsed="false">
      <c r="A815" s="22" t="n">
        <v>1603</v>
      </c>
      <c r="B815" s="28" t="s">
        <v>1448</v>
      </c>
      <c r="C815" s="23" t="s">
        <v>1461</v>
      </c>
      <c r="D815" s="46" t="n">
        <v>0.05</v>
      </c>
      <c r="E815" s="24"/>
      <c r="F815" s="24"/>
      <c r="G815" s="19"/>
      <c r="H815" s="26"/>
      <c r="I815" s="25"/>
      <c r="J815" s="24" t="s">
        <v>937</v>
      </c>
      <c r="K815" s="24" t="n">
        <v>118</v>
      </c>
      <c r="L815" s="15" t="str">
        <f aca="false">L813</f>
        <v>10:00-12:00</v>
      </c>
    </row>
    <row r="816" customFormat="false" ht="15.75" hidden="false" customHeight="false" outlineLevel="0" collapsed="false">
      <c r="A816" s="22" t="n">
        <v>1603</v>
      </c>
      <c r="B816" s="28" t="s">
        <v>1448</v>
      </c>
      <c r="C816" s="23" t="s">
        <v>1462</v>
      </c>
      <c r="D816" s="46" t="n">
        <v>0.05</v>
      </c>
      <c r="E816" s="24"/>
      <c r="F816" s="24"/>
      <c r="G816" s="19" t="n">
        <f aca="false">F816+H816</f>
        <v>0</v>
      </c>
      <c r="H816" s="26"/>
      <c r="I816" s="25"/>
      <c r="J816" s="24" t="s">
        <v>937</v>
      </c>
      <c r="K816" s="24" t="n">
        <v>118</v>
      </c>
      <c r="L816" s="15" t="str">
        <f aca="false">L814</f>
        <v>08:00-10:00</v>
      </c>
    </row>
    <row r="817" customFormat="false" ht="15.75" hidden="false" customHeight="false" outlineLevel="0" collapsed="false">
      <c r="A817" s="22" t="n">
        <v>1603</v>
      </c>
      <c r="B817" s="28" t="s">
        <v>1448</v>
      </c>
      <c r="C817" s="23" t="s">
        <v>1463</v>
      </c>
      <c r="D817" s="46" t="n">
        <v>0.05</v>
      </c>
      <c r="E817" s="24"/>
      <c r="F817" s="24"/>
      <c r="G817" s="19" t="n">
        <f aca="false">F817+H817</f>
        <v>0</v>
      </c>
      <c r="H817" s="26"/>
      <c r="I817" s="25"/>
      <c r="J817" s="24" t="s">
        <v>1464</v>
      </c>
      <c r="K817" s="24" t="n">
        <v>118</v>
      </c>
      <c r="L817" s="15" t="str">
        <f aca="false">L815</f>
        <v>10:00-12:00</v>
      </c>
    </row>
    <row r="818" customFormat="false" ht="15.75" hidden="false" customHeight="false" outlineLevel="0" collapsed="false">
      <c r="A818" s="22" t="n">
        <v>1603</v>
      </c>
      <c r="B818" s="28" t="s">
        <v>1448</v>
      </c>
      <c r="C818" s="23" t="s">
        <v>1465</v>
      </c>
      <c r="D818" s="46" t="n">
        <v>0.05</v>
      </c>
      <c r="E818" s="24"/>
      <c r="F818" s="24"/>
      <c r="G818" s="19" t="n">
        <f aca="false">F818+H818</f>
        <v>0</v>
      </c>
      <c r="H818" s="26"/>
      <c r="I818" s="25"/>
      <c r="J818" s="24" t="s">
        <v>937</v>
      </c>
      <c r="K818" s="24" t="n">
        <v>118</v>
      </c>
      <c r="L818" s="15" t="str">
        <f aca="false">L816</f>
        <v>08:00-10:00</v>
      </c>
    </row>
    <row r="819" s="40" customFormat="true" ht="15.75" hidden="false" customHeight="false" outlineLevel="0" collapsed="false">
      <c r="A819" s="22" t="n">
        <v>1603</v>
      </c>
      <c r="B819" s="28" t="s">
        <v>1448</v>
      </c>
      <c r="C819" s="28" t="s">
        <v>1466</v>
      </c>
      <c r="D819" s="25"/>
      <c r="E819" s="25" t="n">
        <v>1</v>
      </c>
      <c r="F819" s="25" t="n">
        <v>4</v>
      </c>
      <c r="G819" s="19" t="n">
        <f aca="false">F819+H819</f>
        <v>4</v>
      </c>
      <c r="H819" s="29"/>
      <c r="I819" s="30" t="n">
        <f aca="false">H819*0.25</f>
        <v>0</v>
      </c>
      <c r="J819" s="25" t="s">
        <v>14</v>
      </c>
      <c r="K819" s="25" t="n">
        <v>26</v>
      </c>
      <c r="L819" s="34" t="s">
        <v>62</v>
      </c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</row>
    <row r="820" s="40" customFormat="true" ht="15.75" hidden="false" customHeight="false" outlineLevel="0" collapsed="false">
      <c r="A820" s="22" t="n">
        <v>1603</v>
      </c>
      <c r="B820" s="28" t="s">
        <v>1448</v>
      </c>
      <c r="C820" s="28" t="s">
        <v>1467</v>
      </c>
      <c r="D820" s="25"/>
      <c r="E820" s="25" t="n">
        <v>1</v>
      </c>
      <c r="F820" s="25" t="n">
        <v>1</v>
      </c>
      <c r="G820" s="19" t="n">
        <f aca="false">F820+H820</f>
        <v>1</v>
      </c>
      <c r="H820" s="29"/>
      <c r="I820" s="30" t="n">
        <f aca="false">H820*0.25</f>
        <v>0</v>
      </c>
      <c r="J820" s="25" t="s">
        <v>742</v>
      </c>
      <c r="K820" s="25" t="n">
        <v>26</v>
      </c>
      <c r="L820" s="34" t="s">
        <v>48</v>
      </c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</row>
    <row r="821" customFormat="false" ht="15.75" hidden="false" customHeight="false" outlineLevel="0" collapsed="false">
      <c r="A821" s="22" t="n">
        <v>1603</v>
      </c>
      <c r="B821" s="28" t="s">
        <v>1448</v>
      </c>
      <c r="C821" s="23" t="s">
        <v>1468</v>
      </c>
      <c r="D821" s="46" t="n">
        <v>0.05</v>
      </c>
      <c r="E821" s="24"/>
      <c r="F821" s="24"/>
      <c r="G821" s="19" t="n">
        <f aca="false">F821+H821</f>
        <v>0</v>
      </c>
      <c r="H821" s="26"/>
      <c r="I821" s="25"/>
      <c r="J821" s="24" t="s">
        <v>742</v>
      </c>
      <c r="K821" s="24" t="s">
        <v>140</v>
      </c>
      <c r="L821" s="32" t="s">
        <v>45</v>
      </c>
    </row>
    <row r="822" customFormat="false" ht="15.75" hidden="false" customHeight="false" outlineLevel="0" collapsed="false">
      <c r="A822" s="22" t="n">
        <v>1603</v>
      </c>
      <c r="B822" s="28" t="s">
        <v>1448</v>
      </c>
      <c r="C822" s="23" t="s">
        <v>1469</v>
      </c>
      <c r="D822" s="46" t="n">
        <v>0.05</v>
      </c>
      <c r="E822" s="24"/>
      <c r="F822" s="24"/>
      <c r="G822" s="19" t="n">
        <f aca="false">F822+H822</f>
        <v>0</v>
      </c>
      <c r="H822" s="26"/>
      <c r="I822" s="25"/>
      <c r="J822" s="24" t="s">
        <v>452</v>
      </c>
      <c r="K822" s="24" t="n">
        <v>115</v>
      </c>
      <c r="L822" s="32" t="s">
        <v>45</v>
      </c>
    </row>
    <row r="823" customFormat="false" ht="15.75" hidden="false" customHeight="false" outlineLevel="0" collapsed="false">
      <c r="A823" s="22" t="n">
        <v>1603</v>
      </c>
      <c r="B823" s="28" t="s">
        <v>1448</v>
      </c>
      <c r="C823" s="23" t="s">
        <v>1470</v>
      </c>
      <c r="D823" s="46" t="n">
        <v>0.05</v>
      </c>
      <c r="E823" s="24"/>
      <c r="F823" s="24"/>
      <c r="G823" s="19" t="n">
        <f aca="false">F823+H823</f>
        <v>0</v>
      </c>
      <c r="H823" s="26"/>
      <c r="I823" s="25"/>
      <c r="J823" s="24" t="s">
        <v>937</v>
      </c>
      <c r="K823" s="24" t="n">
        <v>116</v>
      </c>
      <c r="L823" s="32" t="s">
        <v>45</v>
      </c>
    </row>
    <row r="824" customFormat="false" ht="15.75" hidden="false" customHeight="false" outlineLevel="0" collapsed="false">
      <c r="A824" s="22" t="n">
        <v>1603</v>
      </c>
      <c r="B824" s="28" t="s">
        <v>1448</v>
      </c>
      <c r="C824" s="23" t="s">
        <v>1471</v>
      </c>
      <c r="D824" s="46" t="n">
        <v>0.05</v>
      </c>
      <c r="E824" s="24"/>
      <c r="F824" s="24"/>
      <c r="G824" s="19" t="n">
        <f aca="false">F824+H824</f>
        <v>0</v>
      </c>
      <c r="H824" s="26"/>
      <c r="I824" s="25"/>
      <c r="J824" s="24" t="s">
        <v>597</v>
      </c>
      <c r="K824" s="24" t="n">
        <v>104</v>
      </c>
      <c r="L824" s="15" t="str">
        <f aca="false">L827</f>
        <v>08:00-10:00</v>
      </c>
    </row>
    <row r="825" customFormat="false" ht="15.75" hidden="false" customHeight="false" outlineLevel="0" collapsed="false">
      <c r="A825" s="22" t="n">
        <v>1603</v>
      </c>
      <c r="B825" s="28" t="s">
        <v>1448</v>
      </c>
      <c r="C825" s="23" t="s">
        <v>1472</v>
      </c>
      <c r="D825" s="46" t="n">
        <v>0.05</v>
      </c>
      <c r="E825" s="24"/>
      <c r="F825" s="24"/>
      <c r="G825" s="19" t="n">
        <f aca="false">F825+H825</f>
        <v>0</v>
      </c>
      <c r="H825" s="26"/>
      <c r="I825" s="25"/>
      <c r="J825" s="24" t="s">
        <v>452</v>
      </c>
      <c r="K825" s="24" t="n">
        <v>115</v>
      </c>
      <c r="L825" s="25" t="s">
        <v>52</v>
      </c>
    </row>
    <row r="826" s="40" customFormat="true" ht="15.75" hidden="false" customHeight="false" outlineLevel="0" collapsed="false">
      <c r="A826" s="22" t="n">
        <v>1603</v>
      </c>
      <c r="B826" s="28" t="s">
        <v>1448</v>
      </c>
      <c r="C826" s="28" t="s">
        <v>1473</v>
      </c>
      <c r="D826" s="25" t="n">
        <v>0.05</v>
      </c>
      <c r="E826" s="25"/>
      <c r="F826" s="25"/>
      <c r="G826" s="19" t="n">
        <f aca="false">F826+H826</f>
        <v>0</v>
      </c>
      <c r="H826" s="29"/>
      <c r="I826" s="30"/>
      <c r="J826" s="25" t="s">
        <v>790</v>
      </c>
      <c r="K826" s="25" t="n">
        <v>112</v>
      </c>
      <c r="L826" s="34" t="s">
        <v>62</v>
      </c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</row>
    <row r="827" s="40" customFormat="true" ht="15.75" hidden="false" customHeight="false" outlineLevel="0" collapsed="false">
      <c r="A827" s="22" t="n">
        <v>1603</v>
      </c>
      <c r="B827" s="28" t="s">
        <v>1448</v>
      </c>
      <c r="C827" s="28" t="s">
        <v>1474</v>
      </c>
      <c r="D827" s="25" t="n">
        <v>0.05</v>
      </c>
      <c r="E827" s="25"/>
      <c r="F827" s="25"/>
      <c r="G827" s="19" t="n">
        <f aca="false">F827+H827</f>
        <v>0</v>
      </c>
      <c r="H827" s="29"/>
      <c r="I827" s="30" t="n">
        <f aca="false">H827*0.25</f>
        <v>0</v>
      </c>
      <c r="J827" s="25" t="s">
        <v>937</v>
      </c>
      <c r="K827" s="25" t="n">
        <v>117</v>
      </c>
      <c r="L827" s="34" t="s">
        <v>62</v>
      </c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</row>
    <row r="828" s="40" customFormat="true" ht="15.75" hidden="false" customHeight="false" outlineLevel="0" collapsed="false">
      <c r="A828" s="22" t="n">
        <v>1603</v>
      </c>
      <c r="B828" s="28" t="s">
        <v>1448</v>
      </c>
      <c r="C828" s="28" t="s">
        <v>1475</v>
      </c>
      <c r="D828" s="25"/>
      <c r="E828" s="25" t="n">
        <v>1</v>
      </c>
      <c r="F828" s="25" t="n">
        <v>1</v>
      </c>
      <c r="G828" s="19" t="n">
        <f aca="false">F828+H828</f>
        <v>1</v>
      </c>
      <c r="H828" s="29"/>
      <c r="I828" s="30" t="n">
        <f aca="false">H828*0.25</f>
        <v>0</v>
      </c>
      <c r="J828" s="25" t="s">
        <v>452</v>
      </c>
      <c r="K828" s="25" t="n">
        <v>23</v>
      </c>
      <c r="L828" s="34" t="s">
        <v>62</v>
      </c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</row>
    <row r="829" s="40" customFormat="true" ht="15.75" hidden="false" customHeight="false" outlineLevel="0" collapsed="false">
      <c r="A829" s="22" t="n">
        <v>1603</v>
      </c>
      <c r="B829" s="28" t="s">
        <v>1448</v>
      </c>
      <c r="C829" s="28" t="s">
        <v>1476</v>
      </c>
      <c r="D829" s="25"/>
      <c r="E829" s="25" t="n">
        <v>1</v>
      </c>
      <c r="F829" s="25" t="n">
        <v>1</v>
      </c>
      <c r="G829" s="19" t="n">
        <f aca="false">F829+H829</f>
        <v>1</v>
      </c>
      <c r="H829" s="29"/>
      <c r="I829" s="30" t="n">
        <f aca="false">H829*0.25</f>
        <v>0</v>
      </c>
      <c r="J829" s="25" t="s">
        <v>742</v>
      </c>
      <c r="K829" s="25" t="n">
        <v>26</v>
      </c>
      <c r="L829" s="32" t="s">
        <v>45</v>
      </c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</row>
    <row r="830" customFormat="false" ht="15.75" hidden="false" customHeight="false" outlineLevel="0" collapsed="false">
      <c r="A830" s="22" t="n">
        <v>1603</v>
      </c>
      <c r="B830" s="28" t="s">
        <v>1448</v>
      </c>
      <c r="C830" s="54" t="s">
        <v>1477</v>
      </c>
      <c r="D830" s="46" t="n">
        <v>0.05</v>
      </c>
      <c r="E830" s="24"/>
      <c r="F830" s="24"/>
      <c r="G830" s="19" t="n">
        <f aca="false">F830+H830</f>
        <v>0</v>
      </c>
      <c r="H830" s="26"/>
      <c r="I830" s="25"/>
      <c r="J830" s="24" t="s">
        <v>597</v>
      </c>
      <c r="K830" s="24" t="n">
        <v>104</v>
      </c>
      <c r="L830" s="15" t="str">
        <f aca="false">L827</f>
        <v>08:00-10:00</v>
      </c>
    </row>
    <row r="831" customFormat="false" ht="15.75" hidden="false" customHeight="false" outlineLevel="0" collapsed="false">
      <c r="A831" s="22" t="n">
        <v>1603</v>
      </c>
      <c r="B831" s="28" t="s">
        <v>1448</v>
      </c>
      <c r="C831" s="23" t="s">
        <v>1478</v>
      </c>
      <c r="D831" s="46" t="n">
        <v>0.05</v>
      </c>
      <c r="E831" s="24"/>
      <c r="F831" s="24"/>
      <c r="G831" s="19" t="n">
        <f aca="false">F831+H831</f>
        <v>0</v>
      </c>
      <c r="H831" s="26"/>
      <c r="I831" s="25"/>
      <c r="J831" s="24" t="s">
        <v>742</v>
      </c>
      <c r="K831" s="24" t="s">
        <v>1390</v>
      </c>
      <c r="L831" s="15" t="str">
        <f aca="false">L807</f>
        <v>12:00-14:00</v>
      </c>
    </row>
    <row r="832" customFormat="false" ht="15.75" hidden="false" customHeight="false" outlineLevel="0" collapsed="false">
      <c r="A832" s="22" t="n">
        <v>1603</v>
      </c>
      <c r="B832" s="28" t="s">
        <v>1448</v>
      </c>
      <c r="C832" s="23" t="s">
        <v>1479</v>
      </c>
      <c r="D832" s="46" t="n">
        <v>0.05</v>
      </c>
      <c r="E832" s="24"/>
      <c r="F832" s="24"/>
      <c r="G832" s="19" t="n">
        <f aca="false">F832+H832</f>
        <v>0</v>
      </c>
      <c r="H832" s="26"/>
      <c r="I832" s="25"/>
      <c r="J832" s="24" t="s">
        <v>452</v>
      </c>
      <c r="K832" s="24" t="n">
        <v>114</v>
      </c>
      <c r="L832" s="47" t="str">
        <f aca="false">L804</f>
        <v>10:00-12:00</v>
      </c>
    </row>
    <row r="833" customFormat="false" ht="15.75" hidden="false" customHeight="false" outlineLevel="0" collapsed="false">
      <c r="A833" s="22" t="n">
        <v>1603</v>
      </c>
      <c r="B833" s="28" t="s">
        <v>1448</v>
      </c>
      <c r="C833" s="23" t="s">
        <v>1480</v>
      </c>
      <c r="D833" s="46" t="n">
        <v>0.05</v>
      </c>
      <c r="E833" s="53"/>
      <c r="F833" s="53"/>
      <c r="G833" s="19" t="n">
        <f aca="false">F833+H833</f>
        <v>0</v>
      </c>
      <c r="H833" s="26"/>
      <c r="I833" s="25"/>
      <c r="J833" s="24" t="s">
        <v>790</v>
      </c>
      <c r="K833" s="24" t="n">
        <v>112</v>
      </c>
      <c r="L833" s="48" t="str">
        <f aca="false">L819</f>
        <v>08:00-10:00</v>
      </c>
    </row>
    <row r="834" customFormat="false" ht="15.75" hidden="false" customHeight="false" outlineLevel="0" collapsed="false">
      <c r="A834" s="22" t="n">
        <v>1603</v>
      </c>
      <c r="B834" s="28" t="s">
        <v>1448</v>
      </c>
      <c r="C834" s="23" t="s">
        <v>1481</v>
      </c>
      <c r="D834" s="46" t="n">
        <v>0.05</v>
      </c>
      <c r="E834" s="24"/>
      <c r="F834" s="24"/>
      <c r="G834" s="19" t="n">
        <f aca="false">F834+H834</f>
        <v>0</v>
      </c>
      <c r="H834" s="26"/>
      <c r="I834" s="25"/>
      <c r="J834" s="24" t="s">
        <v>742</v>
      </c>
      <c r="K834" s="24" t="n">
        <v>107</v>
      </c>
      <c r="L834" s="47" t="str">
        <f aca="false">L806</f>
        <v>08:00-10:00</v>
      </c>
    </row>
    <row r="835" s="40" customFormat="true" ht="15.75" hidden="false" customHeight="false" outlineLevel="0" collapsed="false">
      <c r="A835" s="22" t="n">
        <v>1605</v>
      </c>
      <c r="B835" s="28" t="s">
        <v>1482</v>
      </c>
      <c r="C835" s="28" t="s">
        <v>1483</v>
      </c>
      <c r="D835" s="25"/>
      <c r="E835" s="25" t="n">
        <v>1</v>
      </c>
      <c r="F835" s="25" t="n">
        <v>2</v>
      </c>
      <c r="G835" s="19" t="n">
        <f aca="false">F835+H835</f>
        <v>2</v>
      </c>
      <c r="H835" s="29"/>
      <c r="I835" s="30" t="n">
        <f aca="false">H835*0.25</f>
        <v>0</v>
      </c>
      <c r="J835" s="25" t="s">
        <v>1484</v>
      </c>
      <c r="K835" s="25" t="n">
        <v>24</v>
      </c>
      <c r="L835" s="32" t="s">
        <v>45</v>
      </c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</row>
    <row r="836" s="40" customFormat="true" ht="15.75" hidden="false" customHeight="false" outlineLevel="0" collapsed="false">
      <c r="A836" s="22" t="n">
        <v>1605</v>
      </c>
      <c r="B836" s="28" t="s">
        <v>1482</v>
      </c>
      <c r="C836" s="28" t="s">
        <v>1485</v>
      </c>
      <c r="D836" s="25"/>
      <c r="E836" s="25" t="n">
        <v>1</v>
      </c>
      <c r="F836" s="25" t="n">
        <v>2</v>
      </c>
      <c r="G836" s="19" t="n">
        <f aca="false">F836+H836</f>
        <v>2</v>
      </c>
      <c r="H836" s="29"/>
      <c r="I836" s="30" t="n">
        <f aca="false">H836*0.25</f>
        <v>0</v>
      </c>
      <c r="J836" s="25" t="s">
        <v>1486</v>
      </c>
      <c r="K836" s="25" t="n">
        <v>24</v>
      </c>
      <c r="L836" s="32" t="s">
        <v>45</v>
      </c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</row>
    <row r="837" s="40" customFormat="true" ht="15.75" hidden="false" customHeight="false" outlineLevel="0" collapsed="false">
      <c r="A837" s="22" t="n">
        <v>1605</v>
      </c>
      <c r="B837" s="28" t="s">
        <v>1482</v>
      </c>
      <c r="C837" s="28" t="s">
        <v>1487</v>
      </c>
      <c r="D837" s="25"/>
      <c r="E837" s="25" t="n">
        <v>1</v>
      </c>
      <c r="F837" s="25" t="n">
        <v>2</v>
      </c>
      <c r="G837" s="19" t="n">
        <f aca="false">F837+H837</f>
        <v>2</v>
      </c>
      <c r="H837" s="29"/>
      <c r="I837" s="30" t="n">
        <f aca="false">H837*0.25</f>
        <v>0</v>
      </c>
      <c r="J837" s="25" t="s">
        <v>1484</v>
      </c>
      <c r="K837" s="25" t="n">
        <v>24</v>
      </c>
      <c r="L837" s="32" t="s">
        <v>45</v>
      </c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</row>
    <row r="838" s="40" customFormat="true" ht="15.75" hidden="false" customHeight="false" outlineLevel="0" collapsed="false">
      <c r="A838" s="22" t="n">
        <v>1605</v>
      </c>
      <c r="B838" s="28" t="s">
        <v>1482</v>
      </c>
      <c r="C838" s="28" t="s">
        <v>1488</v>
      </c>
      <c r="D838" s="25"/>
      <c r="E838" s="25" t="n">
        <v>1</v>
      </c>
      <c r="F838" s="25" t="n">
        <v>1</v>
      </c>
      <c r="G838" s="19" t="n">
        <f aca="false">F838+H838</f>
        <v>1</v>
      </c>
      <c r="H838" s="29"/>
      <c r="I838" s="30" t="n">
        <f aca="false">H838*0.25</f>
        <v>0</v>
      </c>
      <c r="J838" s="25" t="s">
        <v>1486</v>
      </c>
      <c r="K838" s="25" t="n">
        <v>24</v>
      </c>
      <c r="L838" s="32" t="s">
        <v>45</v>
      </c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</row>
    <row r="839" s="40" customFormat="true" ht="15.75" hidden="false" customHeight="false" outlineLevel="0" collapsed="false">
      <c r="A839" s="22" t="n">
        <v>1605</v>
      </c>
      <c r="B839" s="28" t="s">
        <v>1482</v>
      </c>
      <c r="C839" s="28" t="s">
        <v>1489</v>
      </c>
      <c r="D839" s="25"/>
      <c r="E839" s="25" t="n">
        <v>1</v>
      </c>
      <c r="F839" s="25" t="n">
        <v>1</v>
      </c>
      <c r="G839" s="19" t="n">
        <f aca="false">F839+H839</f>
        <v>1</v>
      </c>
      <c r="H839" s="29"/>
      <c r="I839" s="30" t="n">
        <f aca="false">H839*0.25</f>
        <v>0</v>
      </c>
      <c r="J839" s="25" t="s">
        <v>1484</v>
      </c>
      <c r="K839" s="25" t="n">
        <v>24</v>
      </c>
      <c r="L839" s="32" t="s">
        <v>45</v>
      </c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</row>
    <row r="840" s="40" customFormat="true" ht="15.75" hidden="false" customHeight="false" outlineLevel="0" collapsed="false">
      <c r="A840" s="22" t="n">
        <v>1605</v>
      </c>
      <c r="B840" s="28" t="s">
        <v>1482</v>
      </c>
      <c r="C840" s="28" t="s">
        <v>1490</v>
      </c>
      <c r="D840" s="25"/>
      <c r="E840" s="25" t="n">
        <v>1</v>
      </c>
      <c r="F840" s="25" t="n">
        <v>2</v>
      </c>
      <c r="G840" s="19" t="n">
        <f aca="false">F840+H840</f>
        <v>2</v>
      </c>
      <c r="H840" s="29"/>
      <c r="I840" s="30" t="n">
        <f aca="false">H840*0.25</f>
        <v>0</v>
      </c>
      <c r="J840" s="25" t="s">
        <v>765</v>
      </c>
      <c r="K840" s="25" t="n">
        <v>26</v>
      </c>
      <c r="L840" s="32" t="s">
        <v>45</v>
      </c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</row>
    <row r="841" s="40" customFormat="true" ht="15.75" hidden="false" customHeight="false" outlineLevel="0" collapsed="false">
      <c r="A841" s="22" t="n">
        <v>1605</v>
      </c>
      <c r="B841" s="28" t="s">
        <v>1482</v>
      </c>
      <c r="C841" s="28" t="s">
        <v>1491</v>
      </c>
      <c r="D841" s="25"/>
      <c r="E841" s="25" t="n">
        <v>1</v>
      </c>
      <c r="F841" s="25" t="n">
        <v>1</v>
      </c>
      <c r="G841" s="19" t="n">
        <f aca="false">F841+H841</f>
        <v>1</v>
      </c>
      <c r="H841" s="29"/>
      <c r="I841" s="30" t="n">
        <f aca="false">H841*0.25</f>
        <v>0</v>
      </c>
      <c r="J841" s="25" t="s">
        <v>14</v>
      </c>
      <c r="K841" s="25" t="n">
        <v>26</v>
      </c>
      <c r="L841" s="32" t="s">
        <v>45</v>
      </c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</row>
    <row r="842" s="40" customFormat="true" ht="15.75" hidden="false" customHeight="false" outlineLevel="0" collapsed="false">
      <c r="A842" s="22" t="n">
        <v>1605</v>
      </c>
      <c r="B842" s="28" t="s">
        <v>1482</v>
      </c>
      <c r="C842" s="28" t="s">
        <v>1492</v>
      </c>
      <c r="D842" s="25"/>
      <c r="E842" s="25" t="n">
        <v>1</v>
      </c>
      <c r="F842" s="25" t="n">
        <v>2</v>
      </c>
      <c r="G842" s="19" t="n">
        <f aca="false">F842+H842</f>
        <v>2</v>
      </c>
      <c r="H842" s="29"/>
      <c r="I842" s="30" t="n">
        <f aca="false">H842*0.25</f>
        <v>0</v>
      </c>
      <c r="J842" s="25" t="s">
        <v>22</v>
      </c>
      <c r="K842" s="25" t="n">
        <v>25</v>
      </c>
      <c r="L842" s="32" t="s">
        <v>45</v>
      </c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</row>
    <row r="843" s="40" customFormat="true" ht="15.75" hidden="false" customHeight="false" outlineLevel="0" collapsed="false">
      <c r="A843" s="22" t="n">
        <v>1605</v>
      </c>
      <c r="B843" s="28" t="s">
        <v>1482</v>
      </c>
      <c r="C843" s="28" t="s">
        <v>1493</v>
      </c>
      <c r="D843" s="25"/>
      <c r="E843" s="25" t="n">
        <v>1</v>
      </c>
      <c r="F843" s="25" t="n">
        <v>2</v>
      </c>
      <c r="G843" s="19" t="n">
        <f aca="false">F843+H843</f>
        <v>2</v>
      </c>
      <c r="H843" s="29"/>
      <c r="I843" s="30" t="n">
        <f aca="false">H843*0.25</f>
        <v>0</v>
      </c>
      <c r="J843" s="25" t="s">
        <v>22</v>
      </c>
      <c r="K843" s="25" t="n">
        <v>25</v>
      </c>
      <c r="L843" s="32" t="s">
        <v>45</v>
      </c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</row>
    <row r="844" s="40" customFormat="true" ht="15.75" hidden="false" customHeight="false" outlineLevel="0" collapsed="false">
      <c r="A844" s="22" t="n">
        <v>1605</v>
      </c>
      <c r="B844" s="28" t="s">
        <v>1482</v>
      </c>
      <c r="C844" s="28" t="s">
        <v>1494</v>
      </c>
      <c r="D844" s="25"/>
      <c r="E844" s="25" t="n">
        <v>1</v>
      </c>
      <c r="F844" s="25" t="n">
        <v>2</v>
      </c>
      <c r="G844" s="19" t="n">
        <f aca="false">F844+H844</f>
        <v>2</v>
      </c>
      <c r="H844" s="29"/>
      <c r="I844" s="30" t="n">
        <f aca="false">H844*0.25</f>
        <v>0</v>
      </c>
      <c r="J844" s="25" t="s">
        <v>22</v>
      </c>
      <c r="K844" s="25" t="n">
        <v>25</v>
      </c>
      <c r="L844" s="32" t="s">
        <v>45</v>
      </c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</row>
    <row r="845" s="40" customFormat="true" ht="15.75" hidden="false" customHeight="false" outlineLevel="0" collapsed="false">
      <c r="A845" s="22" t="n">
        <v>1605</v>
      </c>
      <c r="B845" s="28" t="s">
        <v>1482</v>
      </c>
      <c r="C845" s="28" t="s">
        <v>1495</v>
      </c>
      <c r="D845" s="25"/>
      <c r="E845" s="25" t="n">
        <v>1</v>
      </c>
      <c r="F845" s="25" t="n">
        <v>1</v>
      </c>
      <c r="G845" s="19" t="n">
        <f aca="false">F845+H845</f>
        <v>1</v>
      </c>
      <c r="H845" s="29"/>
      <c r="I845" s="30" t="n">
        <f aca="false">H845*0.25</f>
        <v>0</v>
      </c>
      <c r="J845" s="25" t="s">
        <v>22</v>
      </c>
      <c r="K845" s="25" t="n">
        <v>25</v>
      </c>
      <c r="L845" s="32" t="s">
        <v>45</v>
      </c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</row>
    <row r="846" customFormat="false" ht="15.75" hidden="false" customHeight="false" outlineLevel="0" collapsed="false">
      <c r="A846" s="22" t="n">
        <v>1606</v>
      </c>
      <c r="B846" s="28" t="s">
        <v>1496</v>
      </c>
      <c r="C846" s="28" t="s">
        <v>1497</v>
      </c>
      <c r="D846" s="25"/>
      <c r="E846" s="25" t="n">
        <v>1</v>
      </c>
      <c r="F846" s="25" t="n">
        <v>2</v>
      </c>
      <c r="G846" s="19" t="n">
        <f aca="false">F846+H846</f>
        <v>2</v>
      </c>
      <c r="H846" s="29"/>
      <c r="I846" s="30" t="n">
        <f aca="false">H846*0.25</f>
        <v>0</v>
      </c>
      <c r="J846" s="36" t="s">
        <v>22</v>
      </c>
      <c r="K846" s="24" t="n">
        <v>1</v>
      </c>
      <c r="L846" s="25" t="s">
        <v>65</v>
      </c>
    </row>
    <row r="847" customFormat="false" ht="15.75" hidden="false" customHeight="false" outlineLevel="0" collapsed="false">
      <c r="A847" s="22" t="n">
        <v>1607</v>
      </c>
      <c r="B847" s="28" t="s">
        <v>1498</v>
      </c>
      <c r="C847" s="28" t="s">
        <v>1499</v>
      </c>
      <c r="D847" s="25"/>
      <c r="E847" s="25" t="n">
        <v>1</v>
      </c>
      <c r="F847" s="25" t="n">
        <v>1</v>
      </c>
      <c r="G847" s="19" t="n">
        <f aca="false">F847+H847</f>
        <v>1</v>
      </c>
      <c r="H847" s="29"/>
      <c r="I847" s="25"/>
      <c r="J847" s="24" t="s">
        <v>70</v>
      </c>
      <c r="K847" s="25" t="s">
        <v>885</v>
      </c>
      <c r="L847" s="25" t="s">
        <v>65</v>
      </c>
    </row>
    <row r="848" customFormat="false" ht="15.75" hidden="false" customHeight="false" outlineLevel="0" collapsed="false">
      <c r="A848" s="22" t="n">
        <v>1608</v>
      </c>
      <c r="B848" s="28" t="s">
        <v>1500</v>
      </c>
      <c r="C848" s="28" t="s">
        <v>1501</v>
      </c>
      <c r="D848" s="25"/>
      <c r="E848" s="25" t="n">
        <v>1</v>
      </c>
      <c r="F848" s="25" t="n">
        <v>2</v>
      </c>
      <c r="G848" s="19" t="n">
        <f aca="false">F848+H848</f>
        <v>2</v>
      </c>
      <c r="H848" s="29"/>
      <c r="I848" s="25"/>
      <c r="J848" s="24" t="s">
        <v>32</v>
      </c>
      <c r="K848" s="25" t="n">
        <v>9</v>
      </c>
      <c r="L848" s="32" t="s">
        <v>45</v>
      </c>
    </row>
    <row r="849" customFormat="false" ht="15.75" hidden="false" customHeight="false" outlineLevel="0" collapsed="false">
      <c r="A849" s="22" t="n">
        <v>1608</v>
      </c>
      <c r="B849" s="35" t="s">
        <v>1502</v>
      </c>
      <c r="C849" s="56" t="s">
        <v>1503</v>
      </c>
      <c r="D849" s="32"/>
      <c r="E849" s="25" t="n">
        <v>1</v>
      </c>
      <c r="F849" s="25" t="n">
        <v>4</v>
      </c>
      <c r="G849" s="19" t="n">
        <f aca="false">F849+H849</f>
        <v>5</v>
      </c>
      <c r="H849" s="29" t="n">
        <v>1</v>
      </c>
      <c r="I849" s="30" t="n">
        <f aca="false">H849*0.25</f>
        <v>0.25</v>
      </c>
      <c r="J849" s="36" t="s">
        <v>112</v>
      </c>
      <c r="K849" s="24" t="n">
        <v>20</v>
      </c>
      <c r="L849" s="34" t="s">
        <v>62</v>
      </c>
    </row>
    <row r="850" customFormat="false" ht="15.75" hidden="false" customHeight="false" outlineLevel="0" collapsed="false">
      <c r="A850" s="22" t="n">
        <v>1611</v>
      </c>
      <c r="B850" s="35" t="s">
        <v>1504</v>
      </c>
      <c r="C850" s="28" t="s">
        <v>1505</v>
      </c>
      <c r="D850" s="25"/>
      <c r="E850" s="25" t="n">
        <v>1</v>
      </c>
      <c r="F850" s="25" t="n">
        <v>1</v>
      </c>
      <c r="G850" s="19" t="n">
        <f aca="false">F850+H850</f>
        <v>1</v>
      </c>
      <c r="H850" s="29"/>
      <c r="I850" s="30" t="n">
        <f aca="false">H850*0.25</f>
        <v>0</v>
      </c>
      <c r="J850" s="25" t="s">
        <v>105</v>
      </c>
      <c r="K850" s="25" t="n">
        <v>16</v>
      </c>
      <c r="L850" s="25" t="s">
        <v>52</v>
      </c>
    </row>
    <row r="851" customFormat="false" ht="15.75" hidden="false" customHeight="false" outlineLevel="0" collapsed="false">
      <c r="A851" s="22" t="n">
        <v>1612</v>
      </c>
      <c r="B851" s="35" t="s">
        <v>1506</v>
      </c>
      <c r="C851" s="28" t="s">
        <v>1507</v>
      </c>
      <c r="D851" s="25"/>
      <c r="E851" s="25" t="n">
        <v>1</v>
      </c>
      <c r="F851" s="25" t="n">
        <v>1</v>
      </c>
      <c r="G851" s="19" t="n">
        <f aca="false">F851+H851</f>
        <v>1</v>
      </c>
      <c r="H851" s="29"/>
      <c r="I851" s="30" t="n">
        <f aca="false">H851*0.25</f>
        <v>0</v>
      </c>
      <c r="J851" s="25" t="s">
        <v>305</v>
      </c>
      <c r="K851" s="25" t="n">
        <v>21</v>
      </c>
      <c r="L851" s="25" t="s">
        <v>52</v>
      </c>
    </row>
    <row r="852" customFormat="false" ht="15.75" hidden="false" customHeight="false" outlineLevel="0" collapsed="false">
      <c r="A852" s="22" t="n">
        <v>1613</v>
      </c>
      <c r="B852" s="35" t="s">
        <v>1508</v>
      </c>
      <c r="C852" s="28" t="s">
        <v>1509</v>
      </c>
      <c r="D852" s="25"/>
      <c r="E852" s="25" t="n">
        <v>1</v>
      </c>
      <c r="F852" s="25" t="n">
        <v>1</v>
      </c>
      <c r="G852" s="19" t="n">
        <f aca="false">F852+H852</f>
        <v>1</v>
      </c>
      <c r="H852" s="29"/>
      <c r="I852" s="30" t="n">
        <f aca="false">H852*0.25</f>
        <v>0</v>
      </c>
      <c r="J852" s="25" t="s">
        <v>47</v>
      </c>
      <c r="K852" s="25" t="n">
        <v>8</v>
      </c>
      <c r="L852" s="25" t="s">
        <v>52</v>
      </c>
    </row>
    <row r="853" customFormat="false" ht="15.75" hidden="false" customHeight="false" outlineLevel="0" collapsed="false">
      <c r="A853" s="22" t="n">
        <v>1614</v>
      </c>
      <c r="B853" s="35" t="s">
        <v>1510</v>
      </c>
      <c r="C853" s="28" t="s">
        <v>1511</v>
      </c>
      <c r="D853" s="25" t="n">
        <v>0.1</v>
      </c>
      <c r="E853" s="25"/>
      <c r="F853" s="25"/>
      <c r="G853" s="19" t="n">
        <f aca="false">F853+H853</f>
        <v>0</v>
      </c>
      <c r="H853" s="29"/>
      <c r="I853" s="30" t="n">
        <f aca="false">H853*0.25</f>
        <v>0</v>
      </c>
      <c r="J853" s="25" t="s">
        <v>14</v>
      </c>
      <c r="K853" s="25" t="n">
        <v>107</v>
      </c>
      <c r="L853" s="25" t="s">
        <v>52</v>
      </c>
    </row>
    <row r="854" customFormat="false" ht="15.75" hidden="false" customHeight="false" outlineLevel="0" collapsed="false">
      <c r="A854" s="22" t="n">
        <v>1616</v>
      </c>
      <c r="B854" s="35" t="s">
        <v>1512</v>
      </c>
      <c r="C854" s="28" t="s">
        <v>1513</v>
      </c>
      <c r="D854" s="25" t="n">
        <v>0.1</v>
      </c>
      <c r="E854" s="25"/>
      <c r="F854" s="25"/>
      <c r="G854" s="19" t="n">
        <f aca="false">F854+H854</f>
        <v>0</v>
      </c>
      <c r="H854" s="29"/>
      <c r="I854" s="30" t="n">
        <f aca="false">H854*0.25</f>
        <v>0</v>
      </c>
      <c r="J854" s="25" t="s">
        <v>14</v>
      </c>
      <c r="K854" s="25" t="s">
        <v>989</v>
      </c>
      <c r="L854" s="25" t="s">
        <v>52</v>
      </c>
    </row>
    <row r="855" customFormat="false" ht="15.75" hidden="false" customHeight="false" outlineLevel="0" collapsed="false">
      <c r="A855" s="22" t="n">
        <v>1617</v>
      </c>
      <c r="B855" s="28" t="s">
        <v>1514</v>
      </c>
      <c r="C855" s="28" t="s">
        <v>1515</v>
      </c>
      <c r="D855" s="25" t="n">
        <v>0.12</v>
      </c>
      <c r="E855" s="25"/>
      <c r="F855" s="25"/>
      <c r="G855" s="19" t="n">
        <f aca="false">F855+H855</f>
        <v>0</v>
      </c>
      <c r="H855" s="29"/>
      <c r="I855" s="30"/>
      <c r="J855" s="25" t="s">
        <v>108</v>
      </c>
      <c r="K855" s="24" t="n">
        <v>34</v>
      </c>
      <c r="L855" s="34" t="s">
        <v>62</v>
      </c>
    </row>
    <row r="856" customFormat="false" ht="15.75" hidden="false" customHeight="false" outlineLevel="0" collapsed="false">
      <c r="A856" s="22" t="n">
        <v>1618</v>
      </c>
      <c r="B856" s="28" t="s">
        <v>1516</v>
      </c>
      <c r="C856" s="28" t="s">
        <v>1517</v>
      </c>
      <c r="D856" s="25" t="n">
        <v>0.1</v>
      </c>
      <c r="E856" s="25"/>
      <c r="F856" s="25"/>
      <c r="G856" s="19" t="n">
        <f aca="false">F856+H856</f>
        <v>0</v>
      </c>
      <c r="H856" s="29"/>
      <c r="I856" s="25"/>
      <c r="J856" s="25" t="s">
        <v>1518</v>
      </c>
      <c r="K856" s="25" t="n">
        <v>77</v>
      </c>
      <c r="L856" s="25" t="s">
        <v>65</v>
      </c>
    </row>
    <row r="857" customFormat="false" ht="15.75" hidden="false" customHeight="false" outlineLevel="0" collapsed="false">
      <c r="A857" s="22" t="n">
        <v>1619</v>
      </c>
      <c r="B857" s="28" t="s">
        <v>1519</v>
      </c>
      <c r="C857" s="28" t="s">
        <v>1520</v>
      </c>
      <c r="D857" s="25"/>
      <c r="E857" s="25" t="n">
        <v>1</v>
      </c>
      <c r="F857" s="25" t="n">
        <v>1</v>
      </c>
      <c r="G857" s="19" t="n">
        <f aca="false">F857+H857</f>
        <v>1</v>
      </c>
      <c r="H857" s="29"/>
      <c r="I857" s="25"/>
      <c r="J857" s="25" t="s">
        <v>965</v>
      </c>
      <c r="K857" s="25" t="n">
        <v>20</v>
      </c>
      <c r="L857" s="25" t="s">
        <v>65</v>
      </c>
    </row>
    <row r="858" customFormat="false" ht="15.75" hidden="false" customHeight="false" outlineLevel="0" collapsed="false">
      <c r="A858" s="22" t="n">
        <v>1620</v>
      </c>
      <c r="B858" s="28" t="s">
        <v>1521</v>
      </c>
      <c r="C858" s="28" t="s">
        <v>1522</v>
      </c>
      <c r="D858" s="25"/>
      <c r="E858" s="25" t="n">
        <v>1</v>
      </c>
      <c r="F858" s="25" t="n">
        <v>1</v>
      </c>
      <c r="G858" s="19" t="n">
        <f aca="false">F858+H858</f>
        <v>1</v>
      </c>
      <c r="H858" s="29"/>
      <c r="I858" s="25"/>
      <c r="J858" s="25" t="s">
        <v>147</v>
      </c>
      <c r="K858" s="25" t="n">
        <v>7</v>
      </c>
      <c r="L858" s="25" t="s">
        <v>65</v>
      </c>
    </row>
    <row r="859" customFormat="false" ht="15.75" hidden="false" customHeight="false" outlineLevel="0" collapsed="false">
      <c r="A859" s="22" t="n">
        <v>1621</v>
      </c>
      <c r="B859" s="28" t="s">
        <v>1523</v>
      </c>
      <c r="C859" s="28" t="s">
        <v>1524</v>
      </c>
      <c r="D859" s="25" t="n">
        <v>0.02</v>
      </c>
      <c r="E859" s="25"/>
      <c r="F859" s="25"/>
      <c r="G859" s="19" t="n">
        <f aca="false">F859+H859</f>
        <v>0</v>
      </c>
      <c r="H859" s="29"/>
      <c r="I859" s="25"/>
      <c r="J859" s="25" t="s">
        <v>14</v>
      </c>
      <c r="K859" s="25" t="s">
        <v>989</v>
      </c>
      <c r="L859" s="25" t="s">
        <v>65</v>
      </c>
    </row>
    <row r="860" customFormat="false" ht="15.75" hidden="false" customHeight="false" outlineLevel="0" collapsed="false">
      <c r="A860" s="22" t="n">
        <v>1622</v>
      </c>
      <c r="B860" s="28" t="s">
        <v>1525</v>
      </c>
      <c r="C860" s="28" t="s">
        <v>1526</v>
      </c>
      <c r="D860" s="25"/>
      <c r="E860" s="25" t="n">
        <v>1</v>
      </c>
      <c r="F860" s="25" t="n">
        <v>1</v>
      </c>
      <c r="G860" s="19" t="n">
        <f aca="false">F860+H860</f>
        <v>1</v>
      </c>
      <c r="H860" s="29"/>
      <c r="I860" s="25"/>
      <c r="J860" s="25" t="s">
        <v>14</v>
      </c>
      <c r="K860" s="25" t="n">
        <v>15</v>
      </c>
      <c r="L860" s="25" t="s">
        <v>65</v>
      </c>
    </row>
    <row r="861" customFormat="false" ht="15" hidden="false" customHeight="true" outlineLevel="0" collapsed="false">
      <c r="A861" s="22" t="n">
        <v>1624</v>
      </c>
      <c r="B861" s="28" t="s">
        <v>1527</v>
      </c>
      <c r="C861" s="28" t="s">
        <v>1528</v>
      </c>
      <c r="D861" s="25"/>
      <c r="E861" s="25" t="n">
        <v>1</v>
      </c>
      <c r="F861" s="25" t="n">
        <v>1</v>
      </c>
      <c r="G861" s="19" t="n">
        <f aca="false">F861+H861</f>
        <v>1</v>
      </c>
      <c r="H861" s="29"/>
      <c r="I861" s="25"/>
      <c r="J861" s="24" t="s">
        <v>1529</v>
      </c>
      <c r="K861" s="25" t="s">
        <v>1530</v>
      </c>
      <c r="L861" s="25" t="s">
        <v>65</v>
      </c>
    </row>
    <row r="862" customFormat="false" ht="15" hidden="false" customHeight="true" outlineLevel="0" collapsed="false">
      <c r="A862" s="22" t="n">
        <v>1625</v>
      </c>
      <c r="B862" s="28" t="s">
        <v>1531</v>
      </c>
      <c r="C862" s="28" t="s">
        <v>1532</v>
      </c>
      <c r="D862" s="25" t="n">
        <v>0.05</v>
      </c>
      <c r="E862" s="25"/>
      <c r="F862" s="25"/>
      <c r="G862" s="19" t="n">
        <f aca="false">F862+H862</f>
        <v>0</v>
      </c>
      <c r="H862" s="29"/>
      <c r="I862" s="25"/>
      <c r="J862" s="97" t="s">
        <v>22</v>
      </c>
      <c r="K862" s="25" t="s">
        <v>1533</v>
      </c>
      <c r="L862" s="69" t="s">
        <v>65</v>
      </c>
    </row>
    <row r="863" customFormat="false" ht="15.75" hidden="false" customHeight="false" outlineLevel="0" collapsed="false">
      <c r="A863" s="22" t="n">
        <v>48400</v>
      </c>
      <c r="B863" s="35" t="s">
        <v>1534</v>
      </c>
      <c r="C863" s="28" t="s">
        <v>1535</v>
      </c>
      <c r="D863" s="25" t="n">
        <v>0.1</v>
      </c>
      <c r="E863" s="25"/>
      <c r="F863" s="25"/>
      <c r="G863" s="19" t="n">
        <f aca="false">F863+H863</f>
        <v>0</v>
      </c>
      <c r="H863" s="29"/>
      <c r="I863" s="30" t="n">
        <f aca="false">H863*0.25</f>
        <v>0</v>
      </c>
      <c r="J863" s="25" t="s">
        <v>14</v>
      </c>
      <c r="K863" s="25" t="n">
        <v>109</v>
      </c>
      <c r="L863" s="25" t="s">
        <v>52</v>
      </c>
    </row>
    <row r="864" s="40" customFormat="true" ht="15.75" hidden="false" customHeight="false" outlineLevel="0" collapsed="false">
      <c r="A864" s="22" t="n">
        <v>50200</v>
      </c>
      <c r="B864" s="28" t="s">
        <v>1536</v>
      </c>
      <c r="C864" s="28" t="s">
        <v>1537</v>
      </c>
      <c r="D864" s="25"/>
      <c r="E864" s="25" t="n">
        <v>1</v>
      </c>
      <c r="F864" s="25" t="n">
        <v>12</v>
      </c>
      <c r="G864" s="19" t="n">
        <f aca="false">F864+H864</f>
        <v>12</v>
      </c>
      <c r="H864" s="29"/>
      <c r="I864" s="30" t="n">
        <f aca="false">H864*0.25</f>
        <v>0</v>
      </c>
      <c r="J864" s="25" t="s">
        <v>1538</v>
      </c>
      <c r="K864" s="25" t="n">
        <v>25</v>
      </c>
      <c r="L864" s="34" t="s">
        <v>48</v>
      </c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</row>
    <row r="865" s="40" customFormat="true" ht="15.75" hidden="false" customHeight="false" outlineLevel="0" collapsed="false">
      <c r="A865" s="22" t="n">
        <v>54300</v>
      </c>
      <c r="B865" s="23" t="s">
        <v>1539</v>
      </c>
      <c r="C865" s="23" t="s">
        <v>1540</v>
      </c>
      <c r="D865" s="24"/>
      <c r="E865" s="25" t="n">
        <v>1</v>
      </c>
      <c r="F865" s="24" t="n">
        <v>3</v>
      </c>
      <c r="G865" s="19" t="n">
        <f aca="false">F865+H865</f>
        <v>3</v>
      </c>
      <c r="H865" s="26"/>
      <c r="I865" s="27" t="n">
        <f aca="false">H865*0.25</f>
        <v>0</v>
      </c>
      <c r="J865" s="68" t="s">
        <v>188</v>
      </c>
      <c r="K865" s="24" t="n">
        <v>25</v>
      </c>
      <c r="L865" s="34" t="s">
        <v>48</v>
      </c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</row>
    <row r="866" s="40" customFormat="true" ht="15.75" hidden="false" customHeight="false" outlineLevel="0" collapsed="false">
      <c r="A866" s="22" t="n">
        <v>54300</v>
      </c>
      <c r="B866" s="23" t="s">
        <v>1541</v>
      </c>
      <c r="C866" s="23" t="s">
        <v>1542</v>
      </c>
      <c r="D866" s="24"/>
      <c r="E866" s="25" t="n">
        <v>1</v>
      </c>
      <c r="F866" s="24" t="n">
        <v>4</v>
      </c>
      <c r="G866" s="19" t="n">
        <f aca="false">F866+H866</f>
        <v>4</v>
      </c>
      <c r="H866" s="26"/>
      <c r="I866" s="27" t="n">
        <f aca="false">H866*0.25</f>
        <v>0</v>
      </c>
      <c r="J866" s="68" t="s">
        <v>22</v>
      </c>
      <c r="K866" s="24" t="n">
        <v>25</v>
      </c>
      <c r="L866" s="34" t="s">
        <v>48</v>
      </c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</row>
    <row r="867" s="40" customFormat="true" ht="15.75" hidden="false" customHeight="false" outlineLevel="0" collapsed="false">
      <c r="A867" s="22" t="n">
        <v>54300</v>
      </c>
      <c r="B867" s="23" t="s">
        <v>1543</v>
      </c>
      <c r="C867" s="23" t="s">
        <v>1544</v>
      </c>
      <c r="D867" s="46" t="n">
        <v>9</v>
      </c>
      <c r="E867" s="24"/>
      <c r="F867" s="24"/>
      <c r="G867" s="19" t="n">
        <f aca="false">F867+H867</f>
        <v>0</v>
      </c>
      <c r="H867" s="26"/>
      <c r="I867" s="25"/>
      <c r="J867" s="24" t="s">
        <v>14</v>
      </c>
      <c r="K867" s="24" t="s">
        <v>1390</v>
      </c>
      <c r="L867" s="25" t="s">
        <v>65</v>
      </c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</row>
    <row r="868" customFormat="false" ht="14.25" hidden="false" customHeight="true" outlineLevel="0" collapsed="false">
      <c r="A868" s="22" t="n">
        <v>55100</v>
      </c>
      <c r="B868" s="35" t="s">
        <v>1545</v>
      </c>
      <c r="C868" s="28" t="s">
        <v>1546</v>
      </c>
      <c r="D868" s="25"/>
      <c r="E868" s="25" t="n">
        <v>1</v>
      </c>
      <c r="F868" s="25" t="n">
        <v>4</v>
      </c>
      <c r="G868" s="19" t="n">
        <f aca="false">F868+H868</f>
        <v>4</v>
      </c>
      <c r="H868" s="29"/>
      <c r="I868" s="25"/>
      <c r="J868" s="24" t="s">
        <v>1547</v>
      </c>
      <c r="K868" s="25" t="n">
        <v>3.18</v>
      </c>
      <c r="L868" s="34" t="s">
        <v>48</v>
      </c>
    </row>
    <row r="869" customFormat="false" ht="13.5" hidden="false" customHeight="true" outlineLevel="0" collapsed="false">
      <c r="A869" s="22"/>
      <c r="B869" s="35"/>
      <c r="C869" s="28"/>
      <c r="D869" s="25"/>
      <c r="E869" s="25" t="n">
        <v>1</v>
      </c>
      <c r="F869" s="25" t="n">
        <v>3</v>
      </c>
      <c r="G869" s="19" t="n">
        <f aca="false">F869+H869</f>
        <v>3</v>
      </c>
      <c r="H869" s="29"/>
      <c r="I869" s="25"/>
      <c r="J869" s="24" t="s">
        <v>1548</v>
      </c>
      <c r="K869" s="25" t="n">
        <v>3</v>
      </c>
      <c r="L869" s="34" t="s">
        <v>48</v>
      </c>
    </row>
    <row r="870" customFormat="false" ht="15.75" hidden="false" customHeight="false" outlineLevel="0" collapsed="false">
      <c r="A870" s="22" t="n">
        <v>66708</v>
      </c>
      <c r="B870" s="28" t="s">
        <v>1549</v>
      </c>
      <c r="C870" s="28" t="s">
        <v>1550</v>
      </c>
      <c r="D870" s="25" t="n">
        <v>0.2</v>
      </c>
      <c r="E870" s="25"/>
      <c r="F870" s="25"/>
      <c r="G870" s="19" t="n">
        <f aca="false">F870+H870</f>
        <v>0</v>
      </c>
      <c r="H870" s="29"/>
      <c r="I870" s="25"/>
      <c r="J870" s="24" t="s">
        <v>47</v>
      </c>
      <c r="K870" s="25" t="n">
        <v>32</v>
      </c>
      <c r="L870" s="34" t="s">
        <v>48</v>
      </c>
    </row>
    <row r="871" customFormat="false" ht="15.75" hidden="false" customHeight="false" outlineLevel="0" collapsed="false">
      <c r="A871" s="22" t="s">
        <v>1551</v>
      </c>
      <c r="B871" s="28" t="s">
        <v>1552</v>
      </c>
      <c r="C871" s="28" t="s">
        <v>1553</v>
      </c>
      <c r="D871" s="25"/>
      <c r="E871" s="25" t="n">
        <v>1</v>
      </c>
      <c r="F871" s="25" t="n">
        <v>1</v>
      </c>
      <c r="G871" s="19" t="n">
        <f aca="false">F871+H871</f>
        <v>1</v>
      </c>
      <c r="H871" s="29"/>
      <c r="I871" s="30"/>
      <c r="J871" s="25" t="s">
        <v>438</v>
      </c>
      <c r="K871" s="24" t="n">
        <v>12</v>
      </c>
      <c r="L871" s="34" t="s">
        <v>48</v>
      </c>
    </row>
    <row r="872" s="1" customFormat="true" ht="25.5" hidden="false" customHeight="false" outlineLevel="0" collapsed="false">
      <c r="A872" s="22" t="s">
        <v>1551</v>
      </c>
      <c r="B872" s="28" t="s">
        <v>1554</v>
      </c>
      <c r="C872" s="28" t="s">
        <v>1555</v>
      </c>
      <c r="D872" s="25" t="n">
        <v>0.1</v>
      </c>
      <c r="E872" s="25"/>
      <c r="F872" s="25"/>
      <c r="G872" s="19" t="n">
        <f aca="false">F872+H872</f>
        <v>0</v>
      </c>
      <c r="H872" s="29"/>
      <c r="I872" s="25"/>
      <c r="J872" s="25" t="s">
        <v>1285</v>
      </c>
      <c r="K872" s="68" t="s">
        <v>1556</v>
      </c>
      <c r="L872" s="25" t="s">
        <v>52</v>
      </c>
    </row>
    <row r="873" s="1" customFormat="true" ht="15.75" hidden="false" customHeight="false" outlineLevel="0" collapsed="false">
      <c r="A873" s="22" t="s">
        <v>1551</v>
      </c>
      <c r="B873" s="28" t="s">
        <v>1557</v>
      </c>
      <c r="C873" s="28" t="s">
        <v>1558</v>
      </c>
      <c r="D873" s="25" t="n">
        <v>0.15</v>
      </c>
      <c r="E873" s="25"/>
      <c r="F873" s="25"/>
      <c r="G873" s="19" t="n">
        <f aca="false">F873+H873</f>
        <v>0</v>
      </c>
      <c r="H873" s="29"/>
      <c r="I873" s="25"/>
      <c r="J873" s="25" t="s">
        <v>1299</v>
      </c>
      <c r="K873" s="24" t="s">
        <v>1559</v>
      </c>
      <c r="L873" s="25" t="s">
        <v>52</v>
      </c>
    </row>
    <row r="874" s="1" customFormat="true" ht="15.75" hidden="false" customHeight="false" outlineLevel="0" collapsed="false">
      <c r="A874" s="22" t="s">
        <v>1551</v>
      </c>
      <c r="B874" s="28" t="s">
        <v>1560</v>
      </c>
      <c r="C874" s="28" t="s">
        <v>1561</v>
      </c>
      <c r="D874" s="25" t="n">
        <v>0.24</v>
      </c>
      <c r="E874" s="25"/>
      <c r="F874" s="25"/>
      <c r="G874" s="19" t="n">
        <f aca="false">F874+H874</f>
        <v>0</v>
      </c>
      <c r="H874" s="29"/>
      <c r="I874" s="25"/>
      <c r="J874" s="25" t="s">
        <v>14</v>
      </c>
      <c r="K874" s="24" t="s">
        <v>140</v>
      </c>
      <c r="L874" s="25" t="s">
        <v>52</v>
      </c>
    </row>
    <row r="875" s="1" customFormat="true" ht="15.75" hidden="false" customHeight="false" outlineLevel="0" collapsed="false">
      <c r="A875" s="22" t="s">
        <v>1551</v>
      </c>
      <c r="B875" s="28" t="s">
        <v>1562</v>
      </c>
      <c r="C875" s="28" t="s">
        <v>1563</v>
      </c>
      <c r="D875" s="25" t="n">
        <v>0.1</v>
      </c>
      <c r="E875" s="25"/>
      <c r="F875" s="25"/>
      <c r="G875" s="19" t="n">
        <f aca="false">F875+H875</f>
        <v>0</v>
      </c>
      <c r="H875" s="29"/>
      <c r="I875" s="25"/>
      <c r="J875" s="25" t="s">
        <v>1564</v>
      </c>
      <c r="K875" s="24" t="s">
        <v>1565</v>
      </c>
      <c r="L875" s="25" t="s">
        <v>52</v>
      </c>
    </row>
    <row r="876" s="1" customFormat="true" ht="15.75" hidden="false" customHeight="false" outlineLevel="0" collapsed="false">
      <c r="A876" s="22" t="s">
        <v>1551</v>
      </c>
      <c r="B876" s="28" t="s">
        <v>1566</v>
      </c>
      <c r="C876" s="28" t="s">
        <v>1567</v>
      </c>
      <c r="D876" s="25"/>
      <c r="E876" s="25" t="n">
        <v>1</v>
      </c>
      <c r="F876" s="25" t="n">
        <v>1</v>
      </c>
      <c r="G876" s="19" t="n">
        <f aca="false">F876+H876</f>
        <v>1</v>
      </c>
      <c r="H876" s="29"/>
      <c r="I876" s="25"/>
      <c r="J876" s="25" t="s">
        <v>545</v>
      </c>
      <c r="K876" s="24" t="n">
        <v>3</v>
      </c>
      <c r="L876" s="25" t="s">
        <v>52</v>
      </c>
    </row>
    <row r="877" s="1" customFormat="true" ht="15.75" hidden="false" customHeight="false" outlineLevel="0" collapsed="false">
      <c r="A877" s="22" t="s">
        <v>1551</v>
      </c>
      <c r="B877" s="28" t="s">
        <v>1568</v>
      </c>
      <c r="C877" s="28" t="s">
        <v>1569</v>
      </c>
      <c r="D877" s="25" t="n">
        <v>0.3</v>
      </c>
      <c r="E877" s="25"/>
      <c r="F877" s="25"/>
      <c r="G877" s="19" t="n">
        <f aca="false">F877+H877</f>
        <v>0</v>
      </c>
      <c r="H877" s="29"/>
      <c r="I877" s="25"/>
      <c r="J877" s="25" t="s">
        <v>1423</v>
      </c>
      <c r="K877" s="24"/>
      <c r="L877" s="25" t="s">
        <v>52</v>
      </c>
    </row>
    <row r="878" s="1" customFormat="true" ht="25.5" hidden="false" customHeight="false" outlineLevel="0" collapsed="false">
      <c r="A878" s="22" t="s">
        <v>1551</v>
      </c>
      <c r="B878" s="98" t="s">
        <v>1570</v>
      </c>
      <c r="C878" s="84" t="s">
        <v>1571</v>
      </c>
      <c r="D878" s="25" t="n">
        <v>0.04</v>
      </c>
      <c r="E878" s="25"/>
      <c r="F878" s="25"/>
      <c r="G878" s="19" t="n">
        <f aca="false">F878+H878</f>
        <v>0</v>
      </c>
      <c r="H878" s="29"/>
      <c r="I878" s="25"/>
      <c r="J878" s="25" t="s">
        <v>1572</v>
      </c>
      <c r="K878" s="24" t="s">
        <v>1573</v>
      </c>
      <c r="L878" s="25" t="s">
        <v>52</v>
      </c>
    </row>
    <row r="879" s="1" customFormat="true" ht="25.5" hidden="false" customHeight="false" outlineLevel="0" collapsed="false">
      <c r="A879" s="22" t="s">
        <v>1551</v>
      </c>
      <c r="B879" s="98" t="s">
        <v>1570</v>
      </c>
      <c r="C879" s="84" t="s">
        <v>1574</v>
      </c>
      <c r="D879" s="25" t="n">
        <v>0.02</v>
      </c>
      <c r="E879" s="25"/>
      <c r="F879" s="25"/>
      <c r="G879" s="19" t="n">
        <f aca="false">F879+H879</f>
        <v>0</v>
      </c>
      <c r="H879" s="29"/>
      <c r="I879" s="25"/>
      <c r="J879" s="25" t="s">
        <v>1572</v>
      </c>
      <c r="K879" s="24" t="s">
        <v>1573</v>
      </c>
      <c r="L879" s="25" t="s">
        <v>52</v>
      </c>
    </row>
    <row r="880" s="1" customFormat="true" ht="25.5" hidden="false" customHeight="false" outlineLevel="0" collapsed="false">
      <c r="A880" s="22" t="s">
        <v>1551</v>
      </c>
      <c r="B880" s="98" t="s">
        <v>1575</v>
      </c>
      <c r="C880" s="84" t="s">
        <v>1576</v>
      </c>
      <c r="D880" s="25" t="n">
        <v>0.06</v>
      </c>
      <c r="E880" s="25"/>
      <c r="F880" s="25"/>
      <c r="G880" s="19" t="n">
        <f aca="false">F880+H880</f>
        <v>0</v>
      </c>
      <c r="H880" s="29"/>
      <c r="I880" s="25"/>
      <c r="J880" s="25" t="s">
        <v>1572</v>
      </c>
      <c r="K880" s="24" t="s">
        <v>1573</v>
      </c>
      <c r="L880" s="25" t="s">
        <v>52</v>
      </c>
    </row>
    <row r="881" s="1" customFormat="true" ht="25.5" hidden="false" customHeight="false" outlineLevel="0" collapsed="false">
      <c r="A881" s="22" t="s">
        <v>1551</v>
      </c>
      <c r="B881" s="98" t="s">
        <v>1577</v>
      </c>
      <c r="C881" s="84" t="s">
        <v>1578</v>
      </c>
      <c r="D881" s="25" t="n">
        <v>0.04</v>
      </c>
      <c r="E881" s="25"/>
      <c r="F881" s="25"/>
      <c r="G881" s="19" t="n">
        <f aca="false">F881+H881</f>
        <v>0</v>
      </c>
      <c r="H881" s="29"/>
      <c r="I881" s="25"/>
      <c r="J881" s="25" t="s">
        <v>1572</v>
      </c>
      <c r="K881" s="24" t="s">
        <v>1573</v>
      </c>
      <c r="L881" s="25" t="s">
        <v>52</v>
      </c>
    </row>
    <row r="882" s="1" customFormat="true" ht="25.5" hidden="false" customHeight="false" outlineLevel="0" collapsed="false">
      <c r="A882" s="22" t="s">
        <v>1551</v>
      </c>
      <c r="B882" s="98" t="s">
        <v>1579</v>
      </c>
      <c r="C882" s="84" t="s">
        <v>1580</v>
      </c>
      <c r="D882" s="25" t="n">
        <v>0.02</v>
      </c>
      <c r="E882" s="25"/>
      <c r="F882" s="25"/>
      <c r="G882" s="19" t="n">
        <f aca="false">F882+H882</f>
        <v>0</v>
      </c>
      <c r="H882" s="29"/>
      <c r="I882" s="25"/>
      <c r="J882" s="25" t="s">
        <v>1572</v>
      </c>
      <c r="K882" s="24" t="s">
        <v>1573</v>
      </c>
      <c r="L882" s="25" t="s">
        <v>52</v>
      </c>
    </row>
    <row r="883" s="1" customFormat="true" ht="15.75" hidden="false" customHeight="false" outlineLevel="0" collapsed="false">
      <c r="A883" s="22" t="s">
        <v>1551</v>
      </c>
      <c r="B883" s="98" t="s">
        <v>1581</v>
      </c>
      <c r="C883" s="84" t="s">
        <v>1582</v>
      </c>
      <c r="D883" s="25" t="n">
        <v>0.2</v>
      </c>
      <c r="E883" s="25"/>
      <c r="F883" s="25"/>
      <c r="G883" s="19" t="n">
        <f aca="false">F883+H883</f>
        <v>0</v>
      </c>
      <c r="H883" s="29"/>
      <c r="I883" s="25"/>
      <c r="J883" s="25" t="s">
        <v>1583</v>
      </c>
      <c r="K883" s="24" t="n">
        <v>60</v>
      </c>
      <c r="L883" s="25" t="s">
        <v>52</v>
      </c>
    </row>
    <row r="884" s="1" customFormat="true" ht="15.75" hidden="false" customHeight="false" outlineLevel="0" collapsed="false">
      <c r="A884" s="22" t="s">
        <v>1551</v>
      </c>
      <c r="B884" s="98" t="s">
        <v>1584</v>
      </c>
      <c r="C884" s="84" t="s">
        <v>1585</v>
      </c>
      <c r="D884" s="25"/>
      <c r="E884" s="25" t="n">
        <v>1</v>
      </c>
      <c r="F884" s="25" t="n">
        <v>3</v>
      </c>
      <c r="G884" s="19" t="n">
        <f aca="false">F884+H884</f>
        <v>3</v>
      </c>
      <c r="H884" s="29"/>
      <c r="I884" s="25"/>
      <c r="J884" s="25" t="s">
        <v>533</v>
      </c>
      <c r="K884" s="24"/>
      <c r="L884" s="25" t="s">
        <v>52</v>
      </c>
    </row>
    <row r="885" s="31" customFormat="true" ht="15.75" hidden="false" customHeight="false" outlineLevel="0" collapsed="false">
      <c r="A885" s="41" t="n">
        <v>5</v>
      </c>
      <c r="B885" s="28" t="s">
        <v>1586</v>
      </c>
      <c r="C885" s="28" t="s">
        <v>1587</v>
      </c>
      <c r="D885" s="25"/>
      <c r="E885" s="25" t="n">
        <v>1</v>
      </c>
      <c r="F885" s="25" t="n">
        <v>2</v>
      </c>
      <c r="G885" s="19" t="n">
        <f aca="false">F885+H885</f>
        <v>2</v>
      </c>
      <c r="H885" s="29"/>
      <c r="I885" s="25"/>
      <c r="J885" s="37" t="s">
        <v>355</v>
      </c>
      <c r="K885" s="24" t="n">
        <v>13.17</v>
      </c>
      <c r="L885" s="25" t="s">
        <v>62</v>
      </c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</row>
    <row r="886" s="31" customFormat="true" ht="15.75" hidden="false" customHeight="false" outlineLevel="0" collapsed="false">
      <c r="A886" s="41" t="n">
        <v>29</v>
      </c>
      <c r="B886" s="28" t="s">
        <v>1588</v>
      </c>
      <c r="C886" s="28" t="s">
        <v>1589</v>
      </c>
      <c r="D886" s="25"/>
      <c r="E886" s="25" t="n">
        <v>1</v>
      </c>
      <c r="F886" s="25" t="n">
        <v>3</v>
      </c>
      <c r="G886" s="19" t="n">
        <f aca="false">F886+H886</f>
        <v>5</v>
      </c>
      <c r="H886" s="29" t="n">
        <v>2</v>
      </c>
      <c r="I886" s="25"/>
      <c r="J886" s="37" t="s">
        <v>1590</v>
      </c>
      <c r="K886" s="24" t="s">
        <v>1591</v>
      </c>
      <c r="L886" s="25" t="s">
        <v>52</v>
      </c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</row>
    <row r="887" s="31" customFormat="true" ht="15.75" hidden="false" customHeight="false" outlineLevel="0" collapsed="false">
      <c r="A887" s="41" t="n">
        <v>72</v>
      </c>
      <c r="B887" s="28" t="s">
        <v>1592</v>
      </c>
      <c r="C887" s="28" t="s">
        <v>1593</v>
      </c>
      <c r="D887" s="25"/>
      <c r="E887" s="25" t="n">
        <v>1</v>
      </c>
      <c r="F887" s="25" t="n">
        <v>2</v>
      </c>
      <c r="G887" s="19" t="n">
        <f aca="false">F887+H887</f>
        <v>2</v>
      </c>
      <c r="H887" s="29"/>
      <c r="I887" s="25"/>
      <c r="J887" s="37" t="s">
        <v>47</v>
      </c>
      <c r="K887" s="24" t="n">
        <v>15</v>
      </c>
      <c r="L887" s="25" t="s">
        <v>65</v>
      </c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</row>
    <row r="888" s="31" customFormat="true" ht="15.75" hidden="false" customHeight="false" outlineLevel="0" collapsed="false">
      <c r="A888" s="41" t="n">
        <v>30</v>
      </c>
      <c r="B888" s="28" t="s">
        <v>1594</v>
      </c>
      <c r="C888" s="28" t="s">
        <v>1595</v>
      </c>
      <c r="D888" s="25"/>
      <c r="E888" s="25" t="n">
        <v>1</v>
      </c>
      <c r="F888" s="25" t="n">
        <v>3</v>
      </c>
      <c r="G888" s="19" t="n">
        <f aca="false">F888+H888</f>
        <v>3</v>
      </c>
      <c r="H888" s="29"/>
      <c r="I888" s="25"/>
      <c r="J888" s="37" t="s">
        <v>1596</v>
      </c>
      <c r="K888" s="24" t="s">
        <v>1597</v>
      </c>
      <c r="L888" s="25" t="s">
        <v>52</v>
      </c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</row>
    <row r="889" s="31" customFormat="true" ht="15.75" hidden="false" customHeight="false" outlineLevel="0" collapsed="false">
      <c r="A889" s="41" t="n">
        <v>36</v>
      </c>
      <c r="B889" s="28" t="s">
        <v>1598</v>
      </c>
      <c r="C889" s="28" t="s">
        <v>1599</v>
      </c>
      <c r="D889" s="25"/>
      <c r="E889" s="25" t="n">
        <v>1</v>
      </c>
      <c r="F889" s="25" t="n">
        <v>3</v>
      </c>
      <c r="G889" s="19" t="n">
        <f aca="false">F889+H889</f>
        <v>5</v>
      </c>
      <c r="H889" s="29" t="n">
        <v>2</v>
      </c>
      <c r="I889" s="25"/>
      <c r="J889" s="37" t="s">
        <v>73</v>
      </c>
      <c r="K889" s="24" t="n">
        <v>2.5</v>
      </c>
      <c r="L889" s="25" t="s">
        <v>65</v>
      </c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</row>
    <row r="890" customFormat="false" ht="15.75" hidden="false" customHeight="true" outlineLevel="0" collapsed="false">
      <c r="A890" s="41" t="n">
        <v>24</v>
      </c>
      <c r="B890" s="28" t="s">
        <v>1600</v>
      </c>
      <c r="C890" s="28" t="s">
        <v>1601</v>
      </c>
      <c r="D890" s="25"/>
      <c r="E890" s="25" t="n">
        <v>1</v>
      </c>
      <c r="F890" s="25" t="n">
        <v>3</v>
      </c>
      <c r="G890" s="19" t="n">
        <f aca="false">F890+H890</f>
        <v>3</v>
      </c>
      <c r="H890" s="29"/>
      <c r="I890" s="25"/>
      <c r="J890" s="37" t="s">
        <v>14</v>
      </c>
      <c r="K890" s="24" t="n">
        <v>14</v>
      </c>
      <c r="L890" s="25" t="s">
        <v>345</v>
      </c>
    </row>
    <row r="891" customFormat="false" ht="12.75" hidden="false" customHeight="true" outlineLevel="0" collapsed="false">
      <c r="A891" s="41" t="n">
        <v>50</v>
      </c>
      <c r="B891" s="28" t="s">
        <v>1602</v>
      </c>
      <c r="C891" s="28" t="s">
        <v>1603</v>
      </c>
      <c r="D891" s="25"/>
      <c r="E891" s="25" t="n">
        <v>1</v>
      </c>
      <c r="F891" s="25" t="n">
        <v>2</v>
      </c>
      <c r="G891" s="19" t="n">
        <f aca="false">F891+H891</f>
        <v>2</v>
      </c>
      <c r="H891" s="29"/>
      <c r="I891" s="25"/>
      <c r="J891" s="37" t="s">
        <v>1604</v>
      </c>
      <c r="K891" s="24" t="s">
        <v>1605</v>
      </c>
      <c r="L891" s="25" t="s">
        <v>62</v>
      </c>
    </row>
    <row r="892" customFormat="false" ht="15.75" hidden="false" customHeight="false" outlineLevel="0" collapsed="false">
      <c r="A892" s="41" t="n">
        <v>93</v>
      </c>
      <c r="B892" s="28" t="s">
        <v>1606</v>
      </c>
      <c r="C892" s="28" t="s">
        <v>1607</v>
      </c>
      <c r="D892" s="25"/>
      <c r="E892" s="25" t="n">
        <v>1</v>
      </c>
      <c r="F892" s="25" t="n">
        <v>2</v>
      </c>
      <c r="G892" s="19" t="n">
        <f aca="false">F892+H892</f>
        <v>2</v>
      </c>
      <c r="H892" s="29"/>
      <c r="I892" s="25"/>
      <c r="J892" s="37" t="s">
        <v>70</v>
      </c>
      <c r="K892" s="24" t="s">
        <v>592</v>
      </c>
      <c r="L892" s="25" t="s">
        <v>65</v>
      </c>
    </row>
    <row r="893" customFormat="false" ht="15.75" hidden="false" customHeight="false" outlineLevel="0" collapsed="false">
      <c r="A893" s="41" t="n">
        <v>47</v>
      </c>
      <c r="B893" s="28" t="s">
        <v>1608</v>
      </c>
      <c r="C893" s="28" t="s">
        <v>1609</v>
      </c>
      <c r="D893" s="25"/>
      <c r="E893" s="25" t="n">
        <v>1</v>
      </c>
      <c r="F893" s="25" t="n">
        <v>3</v>
      </c>
      <c r="G893" s="19" t="n">
        <f aca="false">F893+H893</f>
        <v>3</v>
      </c>
      <c r="H893" s="29"/>
      <c r="I893" s="25"/>
      <c r="J893" s="37" t="s">
        <v>73</v>
      </c>
      <c r="K893" s="24" t="n">
        <v>2.5</v>
      </c>
      <c r="L893" s="25" t="s">
        <v>345</v>
      </c>
    </row>
    <row r="894" customFormat="false" ht="15.75" hidden="false" customHeight="false" outlineLevel="0" collapsed="false">
      <c r="A894" s="41" t="n">
        <v>36</v>
      </c>
      <c r="B894" s="28" t="s">
        <v>1610</v>
      </c>
      <c r="C894" s="28" t="s">
        <v>1611</v>
      </c>
      <c r="D894" s="25"/>
      <c r="E894" s="25"/>
      <c r="F894" s="25"/>
      <c r="G894" s="19" t="n">
        <f aca="false">F894+H894</f>
        <v>0</v>
      </c>
      <c r="H894" s="29"/>
      <c r="I894" s="25"/>
      <c r="J894" s="37"/>
      <c r="K894" s="24"/>
      <c r="L894" s="25"/>
    </row>
    <row r="896" customFormat="false" ht="12.75" hidden="false" customHeight="false" outlineLevel="0" collapsed="false">
      <c r="E896" s="99" t="n">
        <f aca="false">SUM(E4:E895)</f>
        <v>561</v>
      </c>
      <c r="F896" s="99" t="n">
        <f aca="false">SUM(F4:F895)</f>
        <v>1019</v>
      </c>
      <c r="G896" s="99" t="e">
        <f aca="false">SUM(G4:G895)</f>
        <v>#VALUE!</v>
      </c>
      <c r="H896" s="99" t="n">
        <f aca="false">SUM(H4:H895)</f>
        <v>135</v>
      </c>
    </row>
  </sheetData>
  <mergeCells count="57">
    <mergeCell ref="A418:A419"/>
    <mergeCell ref="B418:B419"/>
    <mergeCell ref="C418:C419"/>
    <mergeCell ref="D418:D419"/>
    <mergeCell ref="E418:E419"/>
    <mergeCell ref="F418:F419"/>
    <mergeCell ref="H418:H419"/>
    <mergeCell ref="K418:K419"/>
    <mergeCell ref="M507:M509"/>
    <mergeCell ref="E635:E636"/>
    <mergeCell ref="F635:F636"/>
    <mergeCell ref="H635:H636"/>
    <mergeCell ref="A636:A637"/>
    <mergeCell ref="B636:B637"/>
    <mergeCell ref="C636:C637"/>
    <mergeCell ref="E637:E638"/>
    <mergeCell ref="H637:H638"/>
    <mergeCell ref="A638:A639"/>
    <mergeCell ref="B638:B639"/>
    <mergeCell ref="C638:C639"/>
    <mergeCell ref="A640:A641"/>
    <mergeCell ref="B640:B641"/>
    <mergeCell ref="C640:C641"/>
    <mergeCell ref="A642:A643"/>
    <mergeCell ref="B642:B643"/>
    <mergeCell ref="C642:C643"/>
    <mergeCell ref="E642:E643"/>
    <mergeCell ref="F642:F643"/>
    <mergeCell ref="H642:H643"/>
    <mergeCell ref="A645:A646"/>
    <mergeCell ref="B645:B646"/>
    <mergeCell ref="C645:C646"/>
    <mergeCell ref="E645:E646"/>
    <mergeCell ref="F645:F646"/>
    <mergeCell ref="H645:H646"/>
    <mergeCell ref="A647:A648"/>
    <mergeCell ref="B647:B648"/>
    <mergeCell ref="C647:C648"/>
    <mergeCell ref="E647:E648"/>
    <mergeCell ref="H647:H648"/>
    <mergeCell ref="A672:A673"/>
    <mergeCell ref="B672:B673"/>
    <mergeCell ref="C672:C673"/>
    <mergeCell ref="A683:A684"/>
    <mergeCell ref="B683:B684"/>
    <mergeCell ref="C683:C684"/>
    <mergeCell ref="D683:D684"/>
    <mergeCell ref="E683:E684"/>
    <mergeCell ref="F683:F684"/>
    <mergeCell ref="A868:A869"/>
    <mergeCell ref="B868:B869"/>
    <mergeCell ref="C868:C869"/>
    <mergeCell ref="E893:E894"/>
    <mergeCell ref="F893:F894"/>
    <mergeCell ref="J893:J894"/>
    <mergeCell ref="K893:K894"/>
    <mergeCell ref="L893:L89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28"/>
    <col collapsed="false" customWidth="true" hidden="false" outlineLevel="0" max="4" min="4" style="0" width="22.99"/>
    <col collapsed="false" customWidth="true" hidden="false" outlineLevel="0" max="11" min="11" style="0" width="21.56"/>
  </cols>
  <sheetData>
    <row r="1" customFormat="false" ht="82.5" hidden="false" customHeight="true" outlineLevel="0" collapsed="false">
      <c r="B1" s="100" t="s">
        <v>1</v>
      </c>
      <c r="C1" s="101" t="s">
        <v>2</v>
      </c>
      <c r="D1" s="101" t="s">
        <v>3</v>
      </c>
      <c r="E1" s="102" t="s">
        <v>4</v>
      </c>
      <c r="F1" s="103" t="s">
        <v>5</v>
      </c>
      <c r="G1" s="104" t="s">
        <v>6</v>
      </c>
      <c r="H1" s="103" t="s">
        <v>7</v>
      </c>
      <c r="I1" s="103" t="s">
        <v>8</v>
      </c>
      <c r="J1" s="103"/>
      <c r="K1" s="103" t="s">
        <v>9</v>
      </c>
      <c r="L1" s="103" t="s">
        <v>10</v>
      </c>
      <c r="M1" s="105" t="s">
        <v>11</v>
      </c>
      <c r="P1" s="106"/>
    </row>
    <row r="2" customFormat="false" ht="15.75" hidden="false" customHeight="true" outlineLevel="0" collapsed="false">
      <c r="A2" s="0" t="n">
        <v>1</v>
      </c>
      <c r="B2" s="107" t="n">
        <v>658</v>
      </c>
      <c r="C2" s="108" t="s">
        <v>1114</v>
      </c>
      <c r="D2" s="109" t="s">
        <v>1115</v>
      </c>
      <c r="E2" s="110" t="n">
        <v>0.5</v>
      </c>
      <c r="F2" s="97" t="n">
        <v>1</v>
      </c>
      <c r="G2" s="111"/>
      <c r="H2" s="112" t="n">
        <v>2</v>
      </c>
      <c r="I2" s="113" t="n">
        <v>2</v>
      </c>
      <c r="J2" s="69"/>
      <c r="K2" s="97" t="s">
        <v>1612</v>
      </c>
      <c r="L2" s="97" t="n">
        <v>110</v>
      </c>
      <c r="M2" s="106" t="s">
        <v>52</v>
      </c>
    </row>
    <row r="3" customFormat="false" ht="15.75" hidden="false" customHeight="true" outlineLevel="0" collapsed="false">
      <c r="B3" s="107"/>
      <c r="C3" s="108"/>
      <c r="D3" s="109"/>
      <c r="E3" s="114" t="n">
        <v>0</v>
      </c>
      <c r="F3" s="97" t="n">
        <v>1</v>
      </c>
      <c r="G3" s="111"/>
      <c r="H3" s="112" t="n">
        <v>2</v>
      </c>
      <c r="I3" s="113" t="n">
        <v>2</v>
      </c>
      <c r="J3" s="69"/>
      <c r="K3" s="110" t="s">
        <v>1117</v>
      </c>
      <c r="L3" s="97"/>
      <c r="M3" s="106"/>
    </row>
    <row r="4" customFormat="false" ht="15.75" hidden="false" customHeight="true" outlineLevel="0" collapsed="false">
      <c r="A4" s="0" t="n">
        <v>2</v>
      </c>
      <c r="B4" s="107" t="n">
        <v>659</v>
      </c>
      <c r="C4" s="108" t="s">
        <v>1118</v>
      </c>
      <c r="D4" s="109" t="s">
        <v>1115</v>
      </c>
      <c r="E4" s="110" t="n">
        <v>1</v>
      </c>
      <c r="F4" s="97" t="n">
        <v>1</v>
      </c>
      <c r="G4" s="111"/>
      <c r="H4" s="112" t="n">
        <v>2</v>
      </c>
      <c r="I4" s="113" t="n">
        <v>2</v>
      </c>
      <c r="J4" s="69"/>
      <c r="K4" s="97" t="s">
        <v>1119</v>
      </c>
      <c r="L4" s="97" t="n">
        <v>110</v>
      </c>
      <c r="M4" s="106" t="s">
        <v>52</v>
      </c>
    </row>
    <row r="5" customFormat="false" ht="15.75" hidden="false" customHeight="true" outlineLevel="0" collapsed="false">
      <c r="B5" s="107"/>
      <c r="C5" s="108"/>
      <c r="D5" s="109"/>
      <c r="E5" s="110" t="n">
        <v>0</v>
      </c>
      <c r="F5" s="97" t="n">
        <v>1</v>
      </c>
      <c r="G5" s="111"/>
      <c r="H5" s="112" t="n">
        <v>2</v>
      </c>
      <c r="I5" s="113" t="n">
        <v>2</v>
      </c>
      <c r="J5" s="69"/>
      <c r="K5" s="110" t="s">
        <v>1120</v>
      </c>
      <c r="L5" s="97"/>
      <c r="M5" s="106"/>
    </row>
    <row r="6" s="40" customFormat="true" ht="15.75" hidden="false" customHeight="true" outlineLevel="0" collapsed="false">
      <c r="A6" s="40" t="n">
        <v>3</v>
      </c>
      <c r="B6" s="22" t="n">
        <v>662</v>
      </c>
      <c r="C6" s="23" t="s">
        <v>1125</v>
      </c>
      <c r="D6" s="23" t="s">
        <v>1115</v>
      </c>
      <c r="E6" s="115"/>
      <c r="F6" s="25" t="n">
        <v>1</v>
      </c>
      <c r="G6" s="111" t="n">
        <v>1</v>
      </c>
      <c r="H6" s="19" t="n">
        <v>3</v>
      </c>
      <c r="I6" s="26" t="n">
        <v>2</v>
      </c>
      <c r="J6" s="27"/>
      <c r="K6" s="68" t="s">
        <v>1126</v>
      </c>
      <c r="L6" s="25" t="n">
        <v>25</v>
      </c>
      <c r="M6" s="25" t="s">
        <v>52</v>
      </c>
    </row>
    <row r="7" s="40" customFormat="true" ht="15.75" hidden="false" customHeight="true" outlineLevel="0" collapsed="false">
      <c r="B7" s="22"/>
      <c r="C7" s="23"/>
      <c r="D7" s="23"/>
      <c r="E7" s="115"/>
      <c r="F7" s="25" t="n">
        <v>1</v>
      </c>
      <c r="G7" s="111" t="n">
        <v>1</v>
      </c>
      <c r="H7" s="19" t="n">
        <v>3</v>
      </c>
      <c r="I7" s="26" t="n">
        <v>2</v>
      </c>
      <c r="J7" s="27"/>
      <c r="K7" s="46" t="s">
        <v>1127</v>
      </c>
      <c r="L7" s="25" t="n">
        <v>25</v>
      </c>
      <c r="M7" s="25" t="s">
        <v>52</v>
      </c>
    </row>
    <row r="8" s="40" customFormat="true" ht="15.75" hidden="false" customHeight="true" outlineLevel="0" collapsed="false">
      <c r="A8" s="40" t="n">
        <v>4</v>
      </c>
      <c r="B8" s="22" t="n">
        <v>666</v>
      </c>
      <c r="C8" s="23" t="s">
        <v>1131</v>
      </c>
      <c r="D8" s="54" t="s">
        <v>1132</v>
      </c>
      <c r="E8" s="116"/>
      <c r="F8" s="25" t="n">
        <v>1</v>
      </c>
      <c r="G8" s="111" t="n">
        <v>1</v>
      </c>
      <c r="H8" s="19" t="n">
        <v>3</v>
      </c>
      <c r="I8" s="26" t="n">
        <v>2</v>
      </c>
      <c r="J8" s="27"/>
      <c r="K8" s="68" t="s">
        <v>1133</v>
      </c>
      <c r="L8" s="25" t="n">
        <v>28</v>
      </c>
      <c r="M8" s="25" t="s">
        <v>52</v>
      </c>
    </row>
    <row r="9" s="40" customFormat="true" ht="15.75" hidden="false" customHeight="true" outlineLevel="0" collapsed="false">
      <c r="B9" s="22"/>
      <c r="C9" s="23"/>
      <c r="D9" s="54"/>
      <c r="E9" s="116"/>
      <c r="F9" s="25" t="n">
        <v>1</v>
      </c>
      <c r="G9" s="111" t="n">
        <v>0</v>
      </c>
      <c r="H9" s="19" t="n">
        <v>0</v>
      </c>
      <c r="I9" s="26"/>
      <c r="J9" s="27"/>
      <c r="K9" s="46" t="s">
        <v>1134</v>
      </c>
      <c r="L9" s="25"/>
      <c r="M9" s="25"/>
    </row>
    <row r="10" customFormat="false" ht="15.75" hidden="false" customHeight="true" outlineLevel="0" collapsed="false">
      <c r="A10" s="0" t="n">
        <v>5</v>
      </c>
      <c r="B10" s="107" t="n">
        <v>670</v>
      </c>
      <c r="C10" s="117" t="s">
        <v>1135</v>
      </c>
      <c r="D10" s="109" t="s">
        <v>1136</v>
      </c>
      <c r="E10" s="110" t="n">
        <v>1</v>
      </c>
      <c r="F10" s="97" t="n">
        <v>1</v>
      </c>
      <c r="G10" s="111"/>
      <c r="H10" s="112" t="n">
        <v>2</v>
      </c>
      <c r="I10" s="113" t="n">
        <v>2</v>
      </c>
      <c r="J10" s="69"/>
      <c r="K10" s="97" t="s">
        <v>1119</v>
      </c>
      <c r="L10" s="97" t="n">
        <v>110</v>
      </c>
      <c r="M10" s="106" t="s">
        <v>52</v>
      </c>
    </row>
    <row r="11" customFormat="false" ht="15.75" hidden="false" customHeight="true" outlineLevel="0" collapsed="false">
      <c r="B11" s="107"/>
      <c r="C11" s="117"/>
      <c r="D11" s="109"/>
      <c r="E11" s="110" t="n">
        <v>0</v>
      </c>
      <c r="F11" s="97" t="n">
        <v>1</v>
      </c>
      <c r="G11" s="111"/>
      <c r="H11" s="112" t="n">
        <v>2</v>
      </c>
      <c r="I11" s="113" t="n">
        <v>2</v>
      </c>
      <c r="J11" s="69"/>
      <c r="K11" s="110" t="s">
        <v>1120</v>
      </c>
      <c r="L11" s="97"/>
      <c r="M11" s="106"/>
    </row>
    <row r="15" customFormat="false" ht="15.75" hidden="false" customHeight="false" outlineLevel="0" collapsed="false">
      <c r="A15" s="0" t="n">
        <v>1</v>
      </c>
      <c r="B15" s="118" t="n">
        <v>85</v>
      </c>
      <c r="C15" s="108" t="s">
        <v>466</v>
      </c>
      <c r="D15" s="108" t="s">
        <v>467</v>
      </c>
      <c r="E15" s="115"/>
      <c r="F15" s="69" t="n">
        <v>1</v>
      </c>
      <c r="G15" s="119" t="n">
        <v>2</v>
      </c>
      <c r="H15" s="112" t="n">
        <f aca="false">G15+I15</f>
        <v>2</v>
      </c>
      <c r="I15" s="120"/>
      <c r="J15" s="69"/>
      <c r="K15" s="97" t="s">
        <v>438</v>
      </c>
      <c r="L15" s="69" t="n">
        <v>19</v>
      </c>
      <c r="M15" s="97" t="s">
        <v>341</v>
      </c>
    </row>
    <row r="16" customFormat="false" ht="38.25" hidden="false" customHeight="false" outlineLevel="0" collapsed="false">
      <c r="A16" s="0" t="n">
        <v>2</v>
      </c>
      <c r="B16" s="107" t="n">
        <v>240</v>
      </c>
      <c r="C16" s="121" t="s">
        <v>758</v>
      </c>
      <c r="D16" s="122" t="s">
        <v>759</v>
      </c>
      <c r="E16" s="123"/>
      <c r="F16" s="69" t="n">
        <v>1</v>
      </c>
      <c r="G16" s="119" t="n">
        <v>2</v>
      </c>
      <c r="H16" s="112" t="e">
        <f aca="false">G16+I16</f>
        <v>#VALUE!</v>
      </c>
      <c r="I16" s="124" t="s">
        <v>1613</v>
      </c>
      <c r="J16" s="125" t="e">
        <f aca="false">I16*0.25</f>
        <v>#VALUE!</v>
      </c>
      <c r="K16" s="69" t="s">
        <v>32</v>
      </c>
      <c r="L16" s="69" t="n">
        <v>9</v>
      </c>
      <c r="M16" s="69" t="s">
        <v>52</v>
      </c>
    </row>
    <row r="17" customFormat="false" ht="15.75" hidden="false" customHeight="false" outlineLevel="0" collapsed="false">
      <c r="A17" s="0" t="n">
        <v>3</v>
      </c>
      <c r="B17" s="107" t="n">
        <v>311</v>
      </c>
      <c r="C17" s="121" t="s">
        <v>865</v>
      </c>
      <c r="D17" s="121" t="s">
        <v>1614</v>
      </c>
      <c r="E17" s="126"/>
      <c r="F17" s="69" t="n">
        <v>1</v>
      </c>
      <c r="G17" s="119" t="n">
        <v>1</v>
      </c>
      <c r="H17" s="112" t="n">
        <f aca="false">G17+I17</f>
        <v>1</v>
      </c>
      <c r="I17" s="120"/>
      <c r="J17" s="69"/>
      <c r="K17" s="69" t="s">
        <v>14</v>
      </c>
      <c r="L17" s="69" t="n">
        <v>2</v>
      </c>
      <c r="M17" s="127" t="s">
        <v>62</v>
      </c>
    </row>
    <row r="18" customFormat="false" ht="15.75" hidden="false" customHeight="false" outlineLevel="0" collapsed="false">
      <c r="A18" s="0" t="n">
        <v>4</v>
      </c>
      <c r="B18" s="107" t="n">
        <v>440</v>
      </c>
      <c r="C18" s="121" t="s">
        <v>981</v>
      </c>
      <c r="D18" s="121" t="s">
        <v>982</v>
      </c>
      <c r="E18" s="126"/>
      <c r="F18" s="69" t="n">
        <v>1</v>
      </c>
      <c r="G18" s="119" t="n">
        <v>2</v>
      </c>
      <c r="H18" s="112" t="n">
        <f aca="false">G18+I18</f>
        <v>2</v>
      </c>
      <c r="I18" s="120"/>
      <c r="J18" s="69"/>
      <c r="K18" s="69" t="s">
        <v>128</v>
      </c>
      <c r="L18" s="69" t="n">
        <v>3</v>
      </c>
      <c r="M18" s="69" t="s">
        <v>52</v>
      </c>
    </row>
    <row r="19" customFormat="false" ht="15.75" hidden="false" customHeight="false" outlineLevel="0" collapsed="false">
      <c r="A19" s="0" t="n">
        <v>5</v>
      </c>
      <c r="B19" s="22" t="n">
        <v>274</v>
      </c>
      <c r="C19" s="28" t="s">
        <v>795</v>
      </c>
      <c r="D19" s="28" t="s">
        <v>1615</v>
      </c>
      <c r="E19" s="126"/>
      <c r="F19" s="69" t="n">
        <v>1</v>
      </c>
      <c r="G19" s="119" t="n">
        <v>4</v>
      </c>
      <c r="H19" s="112" t="n">
        <f aca="false">G19+I19</f>
        <v>4</v>
      </c>
      <c r="I19" s="120"/>
      <c r="J19" s="69"/>
      <c r="K19" s="69" t="s">
        <v>725</v>
      </c>
      <c r="L19" s="128" t="n">
        <v>4.19</v>
      </c>
      <c r="M19" s="69" t="s">
        <v>52</v>
      </c>
    </row>
    <row r="20" customFormat="false" ht="15.75" hidden="false" customHeight="false" outlineLevel="0" collapsed="false">
      <c r="A20" s="0" t="n">
        <v>6</v>
      </c>
      <c r="B20" s="107" t="n">
        <v>330</v>
      </c>
      <c r="C20" s="121" t="s">
        <v>886</v>
      </c>
      <c r="D20" s="121" t="s">
        <v>887</v>
      </c>
      <c r="E20" s="126"/>
      <c r="F20" s="69" t="n">
        <v>1</v>
      </c>
      <c r="G20" s="119" t="n">
        <v>2</v>
      </c>
      <c r="H20" s="112" t="n">
        <f aca="false">G20+I20</f>
        <v>2</v>
      </c>
      <c r="I20" s="120"/>
      <c r="J20" s="69"/>
      <c r="K20" s="69" t="s">
        <v>1616</v>
      </c>
      <c r="L20" s="69" t="n">
        <v>4</v>
      </c>
      <c r="M20" s="129" t="s">
        <v>45</v>
      </c>
    </row>
    <row r="21" customFormat="false" ht="15.75" hidden="false" customHeight="false" outlineLevel="0" collapsed="false">
      <c r="A21" s="0" t="n">
        <v>7</v>
      </c>
      <c r="B21" s="22" t="n">
        <v>272</v>
      </c>
      <c r="C21" s="28" t="s">
        <v>791</v>
      </c>
      <c r="D21" s="28" t="s">
        <v>792</v>
      </c>
      <c r="E21" s="126"/>
      <c r="F21" s="69" t="n">
        <v>1</v>
      </c>
      <c r="G21" s="119" t="n">
        <v>4</v>
      </c>
      <c r="H21" s="112" t="n">
        <f aca="false">G21+I21</f>
        <v>4</v>
      </c>
      <c r="I21" s="120"/>
      <c r="J21" s="125" t="n">
        <f aca="false">I21*0.25</f>
        <v>0</v>
      </c>
      <c r="K21" s="69" t="s">
        <v>360</v>
      </c>
      <c r="L21" s="69" t="n">
        <v>9</v>
      </c>
      <c r="M21" s="69" t="s">
        <v>65</v>
      </c>
    </row>
    <row r="22" customFormat="false" ht="15.75" hidden="false" customHeight="false" outlineLevel="0" collapsed="false">
      <c r="A22" s="0" t="n">
        <v>8</v>
      </c>
      <c r="B22" s="107" t="n">
        <v>243</v>
      </c>
      <c r="C22" s="121" t="s">
        <v>760</v>
      </c>
      <c r="D22" s="121" t="s">
        <v>1617</v>
      </c>
      <c r="E22" s="126"/>
      <c r="F22" s="69" t="n">
        <v>1</v>
      </c>
      <c r="G22" s="119" t="n">
        <v>2</v>
      </c>
      <c r="H22" s="112" t="n">
        <f aca="false">G22+I22</f>
        <v>2</v>
      </c>
      <c r="I22" s="120"/>
      <c r="J22" s="125" t="n">
        <f aca="false">I22*0.25</f>
        <v>0</v>
      </c>
      <c r="K22" s="69" t="s">
        <v>762</v>
      </c>
      <c r="L22" s="69" t="n">
        <v>9.12</v>
      </c>
      <c r="M22" s="69" t="s">
        <v>52</v>
      </c>
    </row>
    <row r="23" customFormat="false" ht="15.75" hidden="false" customHeight="false" outlineLevel="0" collapsed="false">
      <c r="A23" s="0" t="n">
        <v>9</v>
      </c>
      <c r="B23" s="107" t="n">
        <v>284</v>
      </c>
      <c r="C23" s="121" t="s">
        <v>829</v>
      </c>
      <c r="D23" s="121" t="s">
        <v>830</v>
      </c>
      <c r="E23" s="126"/>
      <c r="F23" s="69" t="n">
        <v>1</v>
      </c>
      <c r="G23" s="119" t="n">
        <v>2</v>
      </c>
      <c r="H23" s="112" t="n">
        <f aca="false">G23+I23</f>
        <v>2</v>
      </c>
      <c r="I23" s="120"/>
      <c r="J23" s="125" t="n">
        <f aca="false">I23*0.25</f>
        <v>0</v>
      </c>
      <c r="K23" s="69" t="s">
        <v>1618</v>
      </c>
      <c r="L23" s="69" t="n">
        <v>16</v>
      </c>
      <c r="M23" s="127" t="s">
        <v>62</v>
      </c>
    </row>
    <row r="24" customFormat="false" ht="15.75" hidden="false" customHeight="false" outlineLevel="0" collapsed="false">
      <c r="A24" s="0" t="n">
        <v>10</v>
      </c>
      <c r="B24" s="107" t="n">
        <v>429</v>
      </c>
      <c r="C24" s="121" t="s">
        <v>977</v>
      </c>
      <c r="D24" s="121" t="s">
        <v>978</v>
      </c>
      <c r="E24" s="126"/>
      <c r="F24" s="69" t="n">
        <v>1</v>
      </c>
      <c r="G24" s="119" t="n">
        <v>2</v>
      </c>
      <c r="H24" s="112" t="n">
        <f aca="false">G24+I24</f>
        <v>2</v>
      </c>
      <c r="I24" s="120"/>
      <c r="J24" s="125" t="n">
        <f aca="false">I24*0.25</f>
        <v>0</v>
      </c>
      <c r="K24" s="69" t="s">
        <v>864</v>
      </c>
      <c r="L24" s="69" t="n">
        <v>19</v>
      </c>
      <c r="M24" s="69" t="s">
        <v>52</v>
      </c>
    </row>
    <row r="25" customFormat="false" ht="15.75" hidden="false" customHeight="false" outlineLevel="0" collapsed="false">
      <c r="B25" s="107" t="n">
        <v>307</v>
      </c>
      <c r="C25" s="121" t="s">
        <v>862</v>
      </c>
      <c r="D25" s="121" t="s">
        <v>863</v>
      </c>
      <c r="E25" s="126"/>
      <c r="F25" s="69" t="n">
        <v>1</v>
      </c>
      <c r="G25" s="119" t="n">
        <v>2</v>
      </c>
      <c r="H25" s="112" t="n">
        <f aca="false">G25+I25</f>
        <v>2</v>
      </c>
      <c r="I25" s="120"/>
      <c r="J25" s="125" t="n">
        <f aca="false">I25*0.25</f>
        <v>0</v>
      </c>
      <c r="K25" s="69" t="s">
        <v>864</v>
      </c>
      <c r="L25" s="69" t="n">
        <v>19</v>
      </c>
      <c r="M25" s="69" t="s">
        <v>52</v>
      </c>
    </row>
    <row r="26" s="31" customFormat="true" ht="15.75" hidden="false" customHeight="false" outlineLevel="0" collapsed="false">
      <c r="A26" s="31" t="n">
        <v>11</v>
      </c>
      <c r="B26" s="107" t="n">
        <v>674</v>
      </c>
      <c r="C26" s="108" t="s">
        <v>1139</v>
      </c>
      <c r="D26" s="109" t="s">
        <v>1140</v>
      </c>
      <c r="E26" s="110"/>
      <c r="F26" s="97"/>
      <c r="G26" s="111" t="n">
        <v>2</v>
      </c>
      <c r="H26" s="112" t="n">
        <f aca="false">G26+I26</f>
        <v>2</v>
      </c>
      <c r="I26" s="113"/>
      <c r="J26" s="69"/>
      <c r="K26" s="97" t="s">
        <v>589</v>
      </c>
      <c r="L26" s="97" t="n">
        <v>12</v>
      </c>
      <c r="M26" s="130" t="n">
        <f aca="false">M13</f>
        <v>0</v>
      </c>
    </row>
    <row r="27" s="31" customFormat="true" ht="15.75" hidden="false" customHeight="false" outlineLevel="0" collapsed="false">
      <c r="A27" s="31" t="n">
        <v>12</v>
      </c>
      <c r="B27" s="107" t="n">
        <v>657</v>
      </c>
      <c r="C27" s="108" t="s">
        <v>1619</v>
      </c>
      <c r="D27" s="109" t="s">
        <v>1620</v>
      </c>
      <c r="E27" s="110"/>
      <c r="F27" s="97"/>
      <c r="G27" s="111" t="n">
        <v>2</v>
      </c>
      <c r="H27" s="112" t="n">
        <f aca="false">G27+I27</f>
        <v>2</v>
      </c>
      <c r="I27" s="113"/>
      <c r="J27" s="69"/>
      <c r="K27" s="97" t="s">
        <v>533</v>
      </c>
      <c r="L27" s="97"/>
      <c r="M27" s="130"/>
    </row>
    <row r="28" customFormat="false" ht="15.75" hidden="false" customHeight="false" outlineLevel="0" collapsed="false">
      <c r="A28" s="0" t="n">
        <v>13</v>
      </c>
      <c r="B28" s="107" t="n">
        <v>258</v>
      </c>
      <c r="C28" s="121" t="s">
        <v>780</v>
      </c>
      <c r="D28" s="121" t="s">
        <v>781</v>
      </c>
      <c r="E28" s="126"/>
      <c r="F28" s="69" t="n">
        <v>1</v>
      </c>
      <c r="G28" s="119" t="n">
        <v>1</v>
      </c>
      <c r="H28" s="112" t="n">
        <f aca="false">G28+I28</f>
        <v>2</v>
      </c>
      <c r="I28" s="120" t="n">
        <v>1</v>
      </c>
      <c r="J28" s="69"/>
      <c r="K28" s="69" t="s">
        <v>47</v>
      </c>
      <c r="L28" s="128" t="n">
        <v>3</v>
      </c>
      <c r="M28" s="69" t="s">
        <v>52</v>
      </c>
    </row>
    <row r="29" customFormat="false" ht="15.75" hidden="false" customHeight="true" outlineLevel="0" collapsed="false">
      <c r="A29" s="0" t="n">
        <v>14</v>
      </c>
      <c r="B29" s="107" t="n">
        <v>55100</v>
      </c>
      <c r="C29" s="131" t="s">
        <v>1621</v>
      </c>
      <c r="D29" s="121" t="s">
        <v>1546</v>
      </c>
      <c r="E29" s="126"/>
      <c r="F29" s="69" t="n">
        <v>1</v>
      </c>
      <c r="G29" s="119" t="n">
        <v>4</v>
      </c>
      <c r="H29" s="112" t="n">
        <f aca="false">G29+I29</f>
        <v>4</v>
      </c>
      <c r="I29" s="120"/>
      <c r="J29" s="69"/>
      <c r="K29" s="97" t="s">
        <v>1323</v>
      </c>
      <c r="L29" s="69" t="n">
        <v>3</v>
      </c>
      <c r="M29" s="127" t="s">
        <v>48</v>
      </c>
    </row>
    <row r="30" customFormat="false" ht="15.75" hidden="false" customHeight="true" outlineLevel="0" collapsed="false">
      <c r="B30" s="107"/>
      <c r="C30" s="131"/>
      <c r="D30" s="121"/>
      <c r="E30" s="126"/>
      <c r="F30" s="69" t="n">
        <v>1</v>
      </c>
      <c r="G30" s="119" t="n">
        <v>3</v>
      </c>
      <c r="H30" s="112" t="n">
        <f aca="false">G30+I30</f>
        <v>3</v>
      </c>
      <c r="I30" s="120"/>
      <c r="J30" s="69"/>
      <c r="K30" s="97" t="s">
        <v>1622</v>
      </c>
      <c r="L30" s="69" t="n">
        <v>3</v>
      </c>
      <c r="M30" s="127" t="s">
        <v>48</v>
      </c>
    </row>
  </sheetData>
  <mergeCells count="18"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B29:B30"/>
    <mergeCell ref="C29:C30"/>
    <mergeCell ref="D29:D30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45"/>
  <sheetViews>
    <sheetView showFormulas="false" showGridLines="true" showRowColHeaders="true" showZeros="true" rightToLeft="false" tabSelected="false" showOutlineSymbols="true" defaultGridColor="true" view="normal" topLeftCell="A416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2" width="58.85"/>
  </cols>
  <sheetData>
    <row r="1" customFormat="false" ht="81.75" hidden="false" customHeight="true" outlineLevel="0" collapsed="false">
      <c r="B1" s="133" t="s">
        <v>1623</v>
      </c>
    </row>
    <row r="2" customFormat="false" ht="27.75" hidden="false" customHeight="true" outlineLevel="0" collapsed="false">
      <c r="B2" s="7"/>
    </row>
    <row r="3" customFormat="false" ht="27.75" hidden="false" customHeight="true" outlineLevel="0" collapsed="false">
      <c r="B3" s="101" t="s">
        <v>2</v>
      </c>
    </row>
    <row r="4" customFormat="false" ht="27.75" hidden="false" customHeight="true" outlineLevel="0" collapsed="false">
      <c r="A4" s="0" t="n">
        <v>1</v>
      </c>
      <c r="B4" s="134" t="s">
        <v>12</v>
      </c>
    </row>
    <row r="5" customFormat="false" ht="27.75" hidden="false" customHeight="true" outlineLevel="0" collapsed="false">
      <c r="A5" s="0" t="n">
        <f aca="false">A4+1</f>
        <v>2</v>
      </c>
      <c r="B5" s="134" t="s">
        <v>16</v>
      </c>
    </row>
    <row r="6" customFormat="false" ht="27.75" hidden="false" customHeight="true" outlineLevel="0" collapsed="false">
      <c r="A6" s="0" t="n">
        <f aca="false">A5+1</f>
        <v>3</v>
      </c>
      <c r="B6" s="108" t="s">
        <v>20</v>
      </c>
    </row>
    <row r="7" customFormat="false" ht="27.75" hidden="false" customHeight="true" outlineLevel="0" collapsed="false">
      <c r="A7" s="0" t="n">
        <f aca="false">A6+1</f>
        <v>4</v>
      </c>
      <c r="B7" s="108" t="s">
        <v>34</v>
      </c>
    </row>
    <row r="8" customFormat="false" ht="27.75" hidden="false" customHeight="true" outlineLevel="0" collapsed="false">
      <c r="A8" s="0" t="n">
        <f aca="false">A7+1</f>
        <v>5</v>
      </c>
      <c r="B8" s="108" t="s">
        <v>39</v>
      </c>
    </row>
    <row r="9" customFormat="false" ht="27.75" hidden="false" customHeight="true" outlineLevel="0" collapsed="false">
      <c r="A9" s="0" t="n">
        <f aca="false">A8+1</f>
        <v>6</v>
      </c>
      <c r="B9" s="28" t="s">
        <v>43</v>
      </c>
    </row>
    <row r="10" customFormat="false" ht="27.75" hidden="false" customHeight="true" outlineLevel="0" collapsed="false">
      <c r="A10" s="0" t="n">
        <f aca="false">A9+1</f>
        <v>7</v>
      </c>
      <c r="B10" s="23" t="s">
        <v>167</v>
      </c>
    </row>
    <row r="11" customFormat="false" ht="27.75" hidden="false" customHeight="true" outlineLevel="0" collapsed="false">
      <c r="A11" s="0" t="n">
        <f aca="false">A10+1</f>
        <v>8</v>
      </c>
      <c r="B11" s="35" t="s">
        <v>217</v>
      </c>
    </row>
    <row r="12" customFormat="false" ht="27.75" hidden="false" customHeight="true" outlineLevel="0" collapsed="false">
      <c r="A12" s="0" t="n">
        <f aca="false">A11+1</f>
        <v>9</v>
      </c>
      <c r="B12" s="28" t="s">
        <v>258</v>
      </c>
    </row>
    <row r="13" customFormat="false" ht="27.75" hidden="false" customHeight="true" outlineLevel="0" collapsed="false">
      <c r="A13" s="0" t="n">
        <f aca="false">A12+1</f>
        <v>10</v>
      </c>
      <c r="B13" s="121" t="s">
        <v>260</v>
      </c>
    </row>
    <row r="14" customFormat="false" ht="27.75" hidden="false" customHeight="true" outlineLevel="0" collapsed="false">
      <c r="A14" s="0" t="n">
        <f aca="false">A13+1</f>
        <v>11</v>
      </c>
      <c r="B14" s="23" t="s">
        <v>262</v>
      </c>
    </row>
    <row r="15" customFormat="false" ht="27.75" hidden="false" customHeight="true" outlineLevel="0" collapsed="false">
      <c r="A15" s="0" t="n">
        <f aca="false">A14+1</f>
        <v>12</v>
      </c>
      <c r="B15" s="35" t="s">
        <v>265</v>
      </c>
    </row>
    <row r="16" customFormat="false" ht="27.75" hidden="false" customHeight="true" outlineLevel="0" collapsed="false">
      <c r="A16" s="0" t="n">
        <f aca="false">A15+1</f>
        <v>13</v>
      </c>
      <c r="B16" s="28" t="s">
        <v>268</v>
      </c>
    </row>
    <row r="17" customFormat="false" ht="27.75" hidden="false" customHeight="true" outlineLevel="0" collapsed="false">
      <c r="A17" s="0" t="n">
        <f aca="false">A16+1</f>
        <v>14</v>
      </c>
      <c r="B17" s="35" t="s">
        <v>270</v>
      </c>
    </row>
    <row r="18" customFormat="false" ht="27.75" hidden="false" customHeight="true" outlineLevel="0" collapsed="false">
      <c r="A18" s="0" t="n">
        <f aca="false">A17+1</f>
        <v>15</v>
      </c>
      <c r="B18" s="28" t="s">
        <v>272</v>
      </c>
    </row>
    <row r="19" customFormat="false" ht="27.75" hidden="false" customHeight="true" outlineLevel="0" collapsed="false">
      <c r="A19" s="0" t="n">
        <f aca="false">A18+1</f>
        <v>16</v>
      </c>
      <c r="B19" s="121" t="s">
        <v>276</v>
      </c>
    </row>
    <row r="20" customFormat="false" ht="27.75" hidden="false" customHeight="true" outlineLevel="0" collapsed="false">
      <c r="A20" s="0" t="n">
        <f aca="false">A19+1</f>
        <v>17</v>
      </c>
      <c r="B20" s="108" t="s">
        <v>278</v>
      </c>
    </row>
    <row r="21" customFormat="false" ht="27.75" hidden="false" customHeight="true" outlineLevel="0" collapsed="false">
      <c r="A21" s="0" t="n">
        <f aca="false">A20+1</f>
        <v>18</v>
      </c>
      <c r="B21" s="121" t="s">
        <v>283</v>
      </c>
    </row>
    <row r="22" customFormat="false" ht="27.75" hidden="false" customHeight="true" outlineLevel="0" collapsed="false">
      <c r="A22" s="0" t="n">
        <f aca="false">A21+1</f>
        <v>19</v>
      </c>
      <c r="B22" s="121" t="s">
        <v>285</v>
      </c>
    </row>
    <row r="23" customFormat="false" ht="27.75" hidden="false" customHeight="true" outlineLevel="0" collapsed="false">
      <c r="A23" s="0" t="n">
        <f aca="false">A22+1</f>
        <v>20</v>
      </c>
      <c r="B23" s="121" t="s">
        <v>287</v>
      </c>
    </row>
    <row r="24" customFormat="false" ht="27.75" hidden="false" customHeight="true" outlineLevel="0" collapsed="false">
      <c r="A24" s="0" t="n">
        <f aca="false">A23+1</f>
        <v>21</v>
      </c>
      <c r="B24" s="28" t="s">
        <v>289</v>
      </c>
    </row>
    <row r="25" customFormat="false" ht="27.75" hidden="false" customHeight="true" outlineLevel="0" collapsed="false">
      <c r="A25" s="0" t="n">
        <f aca="false">A24+1</f>
        <v>22</v>
      </c>
      <c r="B25" s="121" t="s">
        <v>317</v>
      </c>
    </row>
    <row r="26" customFormat="false" ht="27.75" hidden="false" customHeight="true" outlineLevel="0" collapsed="false">
      <c r="A26" s="0" t="n">
        <f aca="false">A25+1</f>
        <v>23</v>
      </c>
      <c r="B26" s="121" t="s">
        <v>319</v>
      </c>
    </row>
    <row r="27" customFormat="false" ht="27.75" hidden="false" customHeight="true" outlineLevel="0" collapsed="false">
      <c r="A27" s="0" t="n">
        <f aca="false">A26+1</f>
        <v>24</v>
      </c>
      <c r="B27" s="28" t="s">
        <v>321</v>
      </c>
    </row>
    <row r="28" customFormat="false" ht="27.75" hidden="false" customHeight="true" outlineLevel="0" collapsed="false">
      <c r="A28" s="0" t="n">
        <f aca="false">A27+1</f>
        <v>25</v>
      </c>
      <c r="B28" s="121" t="s">
        <v>323</v>
      </c>
    </row>
    <row r="29" customFormat="false" ht="27.75" hidden="false" customHeight="true" outlineLevel="0" collapsed="false">
      <c r="A29" s="0" t="n">
        <f aca="false">A28+1</f>
        <v>26</v>
      </c>
      <c r="B29" s="135" t="s">
        <v>327</v>
      </c>
    </row>
    <row r="30" customFormat="false" ht="27.75" hidden="false" customHeight="true" outlineLevel="0" collapsed="false">
      <c r="A30" s="0" t="n">
        <f aca="false">A29+1</f>
        <v>27</v>
      </c>
      <c r="B30" s="23" t="s">
        <v>332</v>
      </c>
    </row>
    <row r="31" customFormat="false" ht="27.75" hidden="false" customHeight="true" outlineLevel="0" collapsed="false">
      <c r="A31" s="0" t="n">
        <f aca="false">A30+1</f>
        <v>28</v>
      </c>
      <c r="B31" s="121" t="s">
        <v>361</v>
      </c>
    </row>
    <row r="32" customFormat="false" ht="27.75" hidden="false" customHeight="true" outlineLevel="0" collapsed="false">
      <c r="A32" s="0" t="n">
        <f aca="false">A31+1</f>
        <v>29</v>
      </c>
      <c r="B32" s="121" t="s">
        <v>363</v>
      </c>
    </row>
    <row r="33" customFormat="false" ht="27.75" hidden="false" customHeight="true" outlineLevel="0" collapsed="false">
      <c r="A33" s="0" t="n">
        <f aca="false">A32+1</f>
        <v>30</v>
      </c>
      <c r="B33" s="121" t="s">
        <v>365</v>
      </c>
    </row>
    <row r="34" customFormat="false" ht="27.75" hidden="false" customHeight="true" outlineLevel="0" collapsed="false">
      <c r="A34" s="0" t="n">
        <f aca="false">A33+1</f>
        <v>31</v>
      </c>
      <c r="B34" s="121" t="s">
        <v>368</v>
      </c>
    </row>
    <row r="35" customFormat="false" ht="27.75" hidden="false" customHeight="true" outlineLevel="0" collapsed="false">
      <c r="A35" s="0" t="n">
        <f aca="false">A34+1</f>
        <v>32</v>
      </c>
      <c r="B35" s="135" t="s">
        <v>372</v>
      </c>
    </row>
    <row r="36" customFormat="false" ht="27.75" hidden="false" customHeight="true" outlineLevel="0" collapsed="false">
      <c r="A36" s="0" t="n">
        <f aca="false">A35+1</f>
        <v>33</v>
      </c>
      <c r="B36" s="121" t="s">
        <v>375</v>
      </c>
    </row>
    <row r="37" customFormat="false" ht="27.75" hidden="false" customHeight="true" outlineLevel="0" collapsed="false">
      <c r="A37" s="0" t="n">
        <f aca="false">A36+1</f>
        <v>34</v>
      </c>
      <c r="B37" s="28" t="s">
        <v>394</v>
      </c>
    </row>
    <row r="38" customFormat="false" ht="27.75" hidden="false" customHeight="true" outlineLevel="0" collapsed="false">
      <c r="A38" s="0" t="n">
        <f aca="false">A37+1</f>
        <v>35</v>
      </c>
      <c r="B38" s="121" t="s">
        <v>396</v>
      </c>
    </row>
    <row r="39" customFormat="false" ht="27.75" hidden="false" customHeight="true" outlineLevel="0" collapsed="false">
      <c r="A39" s="0" t="n">
        <f aca="false">A38+1</f>
        <v>36</v>
      </c>
      <c r="B39" s="121" t="s">
        <v>398</v>
      </c>
    </row>
    <row r="40" customFormat="false" ht="27.75" hidden="false" customHeight="true" outlineLevel="0" collapsed="false">
      <c r="A40" s="0" t="n">
        <f aca="false">A39+1</f>
        <v>37</v>
      </c>
      <c r="B40" s="121" t="s">
        <v>402</v>
      </c>
    </row>
    <row r="41" customFormat="false" ht="27.75" hidden="false" customHeight="true" outlineLevel="0" collapsed="false">
      <c r="A41" s="0" t="n">
        <f aca="false">A40+1</f>
        <v>38</v>
      </c>
      <c r="B41" s="121" t="s">
        <v>404</v>
      </c>
    </row>
    <row r="42" customFormat="false" ht="27.75" hidden="false" customHeight="true" outlineLevel="0" collapsed="false">
      <c r="A42" s="0" t="n">
        <f aca="false">A41+1</f>
        <v>39</v>
      </c>
      <c r="B42" s="117" t="s">
        <v>406</v>
      </c>
    </row>
    <row r="43" customFormat="false" ht="27.75" hidden="false" customHeight="true" outlineLevel="0" collapsed="false">
      <c r="A43" s="0" t="n">
        <f aca="false">A42+1</f>
        <v>40</v>
      </c>
      <c r="B43" s="108" t="s">
        <v>421</v>
      </c>
    </row>
    <row r="44" customFormat="false" ht="27.75" hidden="false" customHeight="true" outlineLevel="0" collapsed="false">
      <c r="A44" s="0" t="n">
        <f aca="false">A43+1</f>
        <v>41</v>
      </c>
      <c r="B44" s="121" t="s">
        <v>425</v>
      </c>
    </row>
    <row r="45" customFormat="false" ht="27.75" hidden="false" customHeight="true" outlineLevel="0" collapsed="false">
      <c r="A45" s="0" t="n">
        <f aca="false">A44+1</f>
        <v>42</v>
      </c>
      <c r="B45" s="121" t="s">
        <v>428</v>
      </c>
    </row>
    <row r="46" customFormat="false" ht="27.75" hidden="false" customHeight="true" outlineLevel="0" collapsed="false">
      <c r="A46" s="0" t="n">
        <f aca="false">A45+1</f>
        <v>43</v>
      </c>
      <c r="B46" s="121" t="s">
        <v>430</v>
      </c>
    </row>
    <row r="47" customFormat="false" ht="27.75" hidden="false" customHeight="true" outlineLevel="0" collapsed="false">
      <c r="A47" s="0" t="n">
        <f aca="false">A46+1</f>
        <v>44</v>
      </c>
      <c r="B47" s="121" t="s">
        <v>434</v>
      </c>
    </row>
    <row r="48" customFormat="false" ht="27.75" hidden="false" customHeight="true" outlineLevel="0" collapsed="false">
      <c r="A48" s="0" t="n">
        <f aca="false">A47+1</f>
        <v>45</v>
      </c>
      <c r="B48" s="136" t="s">
        <v>436</v>
      </c>
    </row>
    <row r="49" customFormat="false" ht="27.75" hidden="false" customHeight="true" outlineLevel="0" collapsed="false">
      <c r="A49" s="0" t="n">
        <f aca="false">A48+1</f>
        <v>46</v>
      </c>
      <c r="B49" s="28" t="s">
        <v>439</v>
      </c>
    </row>
    <row r="50" customFormat="false" ht="27.75" hidden="false" customHeight="true" outlineLevel="0" collapsed="false">
      <c r="A50" s="0" t="n">
        <f aca="false">A49+1</f>
        <v>47</v>
      </c>
      <c r="B50" s="121" t="s">
        <v>442</v>
      </c>
    </row>
    <row r="51" customFormat="false" ht="27.75" hidden="false" customHeight="true" outlineLevel="0" collapsed="false">
      <c r="A51" s="0" t="n">
        <f aca="false">A50+1</f>
        <v>48</v>
      </c>
      <c r="B51" s="28" t="s">
        <v>444</v>
      </c>
    </row>
    <row r="52" customFormat="false" ht="27.75" hidden="false" customHeight="true" outlineLevel="0" collapsed="false">
      <c r="A52" s="0" t="n">
        <f aca="false">A51+1</f>
        <v>49</v>
      </c>
      <c r="B52" s="121" t="s">
        <v>446</v>
      </c>
    </row>
    <row r="53" customFormat="false" ht="27.75" hidden="false" customHeight="true" outlineLevel="0" collapsed="false">
      <c r="A53" s="0" t="n">
        <f aca="false">A52+1</f>
        <v>50</v>
      </c>
      <c r="B53" s="121" t="s">
        <v>448</v>
      </c>
    </row>
    <row r="54" customFormat="false" ht="27.75" hidden="false" customHeight="true" outlineLevel="0" collapsed="false">
      <c r="A54" s="0" t="n">
        <f aca="false">A53+1</f>
        <v>51</v>
      </c>
      <c r="B54" s="121" t="s">
        <v>450</v>
      </c>
    </row>
    <row r="55" customFormat="false" ht="27.75" hidden="false" customHeight="true" outlineLevel="0" collapsed="false">
      <c r="A55" s="0" t="n">
        <f aca="false">A54+1</f>
        <v>52</v>
      </c>
      <c r="B55" s="121" t="s">
        <v>453</v>
      </c>
    </row>
    <row r="56" customFormat="false" ht="27.75" hidden="false" customHeight="true" outlineLevel="0" collapsed="false">
      <c r="A56" s="0" t="n">
        <f aca="false">A55+1</f>
        <v>53</v>
      </c>
      <c r="B56" s="121" t="s">
        <v>456</v>
      </c>
    </row>
    <row r="57" customFormat="false" ht="27.75" hidden="false" customHeight="true" outlineLevel="0" collapsed="false">
      <c r="A57" s="0" t="n">
        <f aca="false">A56+1</f>
        <v>54</v>
      </c>
      <c r="B57" s="121" t="s">
        <v>458</v>
      </c>
    </row>
    <row r="58" customFormat="false" ht="27.75" hidden="false" customHeight="true" outlineLevel="0" collapsed="false">
      <c r="A58" s="0" t="n">
        <f aca="false">A57+1</f>
        <v>55</v>
      </c>
      <c r="B58" s="108" t="s">
        <v>462</v>
      </c>
    </row>
    <row r="59" customFormat="false" ht="27.75" hidden="false" customHeight="true" outlineLevel="0" collapsed="false">
      <c r="A59" s="0" t="n">
        <f aca="false">A58+1</f>
        <v>56</v>
      </c>
      <c r="B59" s="108" t="s">
        <v>466</v>
      </c>
    </row>
    <row r="60" customFormat="false" ht="27.75" hidden="false" customHeight="true" outlineLevel="0" collapsed="false">
      <c r="A60" s="0" t="n">
        <f aca="false">A59+1</f>
        <v>57</v>
      </c>
      <c r="B60" s="28" t="s">
        <v>469</v>
      </c>
    </row>
    <row r="61" customFormat="false" ht="27.75" hidden="false" customHeight="true" outlineLevel="0" collapsed="false">
      <c r="A61" s="0" t="n">
        <f aca="false">A60+1</f>
        <v>58</v>
      </c>
      <c r="B61" s="108" t="s">
        <v>471</v>
      </c>
    </row>
    <row r="62" customFormat="false" ht="27.75" hidden="false" customHeight="true" outlineLevel="0" collapsed="false">
      <c r="A62" s="0" t="n">
        <f aca="false">A61+1</f>
        <v>59</v>
      </c>
      <c r="B62" s="121" t="s">
        <v>474</v>
      </c>
    </row>
    <row r="63" customFormat="false" ht="27.75" hidden="false" customHeight="true" outlineLevel="0" collapsed="false">
      <c r="A63" s="0" t="n">
        <f aca="false">A62+1</f>
        <v>60</v>
      </c>
      <c r="B63" s="137" t="s">
        <v>477</v>
      </c>
    </row>
    <row r="64" customFormat="false" ht="27.75" hidden="false" customHeight="true" outlineLevel="0" collapsed="false">
      <c r="A64" s="0" t="n">
        <f aca="false">A63+1</f>
        <v>61</v>
      </c>
      <c r="B64" s="108" t="s">
        <v>479</v>
      </c>
    </row>
    <row r="65" customFormat="false" ht="27.75" hidden="false" customHeight="true" outlineLevel="0" collapsed="false">
      <c r="A65" s="0" t="n">
        <f aca="false">A64+1</f>
        <v>62</v>
      </c>
      <c r="B65" s="117" t="s">
        <v>489</v>
      </c>
    </row>
    <row r="66" customFormat="false" ht="27.75" hidden="false" customHeight="true" outlineLevel="0" collapsed="false">
      <c r="A66" s="0" t="n">
        <f aca="false">A65+1</f>
        <v>63</v>
      </c>
      <c r="B66" s="121" t="s">
        <v>497</v>
      </c>
    </row>
    <row r="67" customFormat="false" ht="27.75" hidden="false" customHeight="true" outlineLevel="0" collapsed="false">
      <c r="A67" s="0" t="n">
        <f aca="false">A66+1</f>
        <v>64</v>
      </c>
      <c r="B67" s="121" t="s">
        <v>505</v>
      </c>
    </row>
    <row r="68" customFormat="false" ht="27.75" hidden="false" customHeight="true" outlineLevel="0" collapsed="false">
      <c r="A68" s="0" t="n">
        <f aca="false">A67+1</f>
        <v>65</v>
      </c>
      <c r="B68" s="108" t="s">
        <v>507</v>
      </c>
    </row>
    <row r="69" customFormat="false" ht="27.75" hidden="false" customHeight="true" outlineLevel="0" collapsed="false">
      <c r="A69" s="0" t="n">
        <f aca="false">A68+1</f>
        <v>66</v>
      </c>
      <c r="B69" s="121" t="s">
        <v>513</v>
      </c>
    </row>
    <row r="70" customFormat="false" ht="27.75" hidden="false" customHeight="true" outlineLevel="0" collapsed="false">
      <c r="A70" s="0" t="n">
        <f aca="false">A69+1</f>
        <v>67</v>
      </c>
      <c r="B70" s="121" t="s">
        <v>527</v>
      </c>
    </row>
    <row r="71" customFormat="false" ht="27.75" hidden="false" customHeight="true" outlineLevel="0" collapsed="false">
      <c r="A71" s="0" t="n">
        <f aca="false">A70+1</f>
        <v>68</v>
      </c>
      <c r="B71" s="108" t="s">
        <v>534</v>
      </c>
    </row>
    <row r="72" customFormat="false" ht="27.75" hidden="false" customHeight="true" outlineLevel="0" collapsed="false">
      <c r="A72" s="0" t="n">
        <f aca="false">A71+1</f>
        <v>69</v>
      </c>
      <c r="B72" s="121" t="s">
        <v>537</v>
      </c>
    </row>
    <row r="73" customFormat="false" ht="27.75" hidden="false" customHeight="true" outlineLevel="0" collapsed="false">
      <c r="A73" s="0" t="n">
        <f aca="false">A72+1</f>
        <v>70</v>
      </c>
      <c r="B73" s="108" t="s">
        <v>540</v>
      </c>
    </row>
    <row r="74" customFormat="false" ht="27.75" hidden="false" customHeight="true" outlineLevel="0" collapsed="false">
      <c r="A74" s="0" t="n">
        <f aca="false">A73+1</f>
        <v>71</v>
      </c>
      <c r="B74" s="35" t="s">
        <v>609</v>
      </c>
    </row>
    <row r="75" customFormat="false" ht="27.75" hidden="false" customHeight="true" outlineLevel="0" collapsed="false">
      <c r="A75" s="0" t="n">
        <f aca="false">A74+1</f>
        <v>72</v>
      </c>
      <c r="B75" s="108" t="s">
        <v>611</v>
      </c>
    </row>
    <row r="76" customFormat="false" ht="27.75" hidden="false" customHeight="true" outlineLevel="0" collapsed="false">
      <c r="A76" s="0" t="n">
        <f aca="false">A75+1</f>
        <v>73</v>
      </c>
      <c r="B76" s="108" t="s">
        <v>613</v>
      </c>
    </row>
    <row r="77" customFormat="false" ht="27.75" hidden="false" customHeight="true" outlineLevel="0" collapsed="false">
      <c r="A77" s="0" t="n">
        <f aca="false">A76+1</f>
        <v>74</v>
      </c>
      <c r="B77" s="121" t="s">
        <v>615</v>
      </c>
    </row>
    <row r="78" customFormat="false" ht="27.75" hidden="false" customHeight="true" outlineLevel="0" collapsed="false">
      <c r="A78" s="0" t="n">
        <f aca="false">A77+1</f>
        <v>75</v>
      </c>
      <c r="B78" s="121" t="s">
        <v>622</v>
      </c>
    </row>
    <row r="79" customFormat="false" ht="27.75" hidden="false" customHeight="true" outlineLevel="0" collapsed="false">
      <c r="A79" s="0" t="n">
        <f aca="false">A78+1</f>
        <v>76</v>
      </c>
      <c r="B79" s="28" t="s">
        <v>624</v>
      </c>
    </row>
    <row r="80" customFormat="false" ht="27.75" hidden="false" customHeight="true" outlineLevel="0" collapsed="false">
      <c r="A80" s="0" t="n">
        <f aca="false">A79+1</f>
        <v>77</v>
      </c>
      <c r="B80" s="121" t="s">
        <v>626</v>
      </c>
    </row>
    <row r="81" customFormat="false" ht="27.75" hidden="false" customHeight="true" outlineLevel="0" collapsed="false">
      <c r="A81" s="0" t="n">
        <f aca="false">A80+1</f>
        <v>78</v>
      </c>
      <c r="B81" s="121" t="s">
        <v>640</v>
      </c>
    </row>
    <row r="82" customFormat="false" ht="27.75" hidden="false" customHeight="true" outlineLevel="0" collapsed="false">
      <c r="A82" s="0" t="n">
        <f aca="false">A81+1</f>
        <v>79</v>
      </c>
      <c r="B82" s="121" t="s">
        <v>646</v>
      </c>
    </row>
    <row r="83" customFormat="false" ht="27.75" hidden="false" customHeight="true" outlineLevel="0" collapsed="false">
      <c r="A83" s="0" t="n">
        <f aca="false">A82+1</f>
        <v>80</v>
      </c>
      <c r="B83" s="121" t="s">
        <v>649</v>
      </c>
    </row>
    <row r="84" customFormat="false" ht="27.75" hidden="false" customHeight="true" outlineLevel="0" collapsed="false">
      <c r="A84" s="0" t="n">
        <f aca="false">A83+1</f>
        <v>81</v>
      </c>
      <c r="B84" s="121" t="s">
        <v>652</v>
      </c>
    </row>
    <row r="85" customFormat="false" ht="27.75" hidden="false" customHeight="true" outlineLevel="0" collapsed="false">
      <c r="A85" s="0" t="n">
        <f aca="false">A84+1</f>
        <v>82</v>
      </c>
      <c r="B85" s="121" t="s">
        <v>654</v>
      </c>
    </row>
    <row r="86" customFormat="false" ht="27.75" hidden="false" customHeight="true" outlineLevel="0" collapsed="false">
      <c r="A86" s="0" t="n">
        <f aca="false">A85+1</f>
        <v>83</v>
      </c>
      <c r="B86" s="28" t="s">
        <v>657</v>
      </c>
    </row>
    <row r="87" customFormat="false" ht="27.75" hidden="false" customHeight="true" outlineLevel="0" collapsed="false">
      <c r="A87" s="0" t="n">
        <f aca="false">A86+1</f>
        <v>84</v>
      </c>
      <c r="B87" s="108" t="s">
        <v>662</v>
      </c>
    </row>
    <row r="88" customFormat="false" ht="27.75" hidden="false" customHeight="true" outlineLevel="0" collapsed="false">
      <c r="A88" s="0" t="n">
        <f aca="false">A87+1</f>
        <v>85</v>
      </c>
      <c r="B88" s="28" t="s">
        <v>665</v>
      </c>
    </row>
    <row r="89" customFormat="false" ht="27.75" hidden="false" customHeight="true" outlineLevel="0" collapsed="false">
      <c r="A89" s="0" t="n">
        <f aca="false">A88+1</f>
        <v>86</v>
      </c>
      <c r="B89" s="23" t="s">
        <v>672</v>
      </c>
    </row>
    <row r="90" customFormat="false" ht="27.75" hidden="false" customHeight="true" outlineLevel="0" collapsed="false">
      <c r="A90" s="0" t="n">
        <f aca="false">A89+1</f>
        <v>87</v>
      </c>
      <c r="B90" s="28" t="s">
        <v>676</v>
      </c>
    </row>
    <row r="91" customFormat="false" ht="27.75" hidden="false" customHeight="true" outlineLevel="0" collapsed="false">
      <c r="A91" s="0" t="n">
        <f aca="false">A90+1</f>
        <v>88</v>
      </c>
      <c r="B91" s="28" t="s">
        <v>678</v>
      </c>
    </row>
    <row r="92" customFormat="false" ht="27.75" hidden="false" customHeight="true" outlineLevel="0" collapsed="false">
      <c r="A92" s="0" t="n">
        <f aca="false">A91+1</f>
        <v>89</v>
      </c>
      <c r="B92" s="23" t="s">
        <v>680</v>
      </c>
    </row>
    <row r="93" customFormat="false" ht="27.75" hidden="false" customHeight="true" outlineLevel="0" collapsed="false">
      <c r="A93" s="0" t="n">
        <f aca="false">A92+1</f>
        <v>90</v>
      </c>
      <c r="B93" s="135" t="s">
        <v>682</v>
      </c>
    </row>
    <row r="94" customFormat="false" ht="27.75" hidden="false" customHeight="true" outlineLevel="0" collapsed="false">
      <c r="A94" s="0" t="n">
        <f aca="false">A93+1</f>
        <v>91</v>
      </c>
      <c r="B94" s="121" t="s">
        <v>684</v>
      </c>
    </row>
    <row r="95" customFormat="false" ht="27.75" hidden="false" customHeight="true" outlineLevel="0" collapsed="false">
      <c r="A95" s="0" t="n">
        <f aca="false">A94+1</f>
        <v>92</v>
      </c>
      <c r="B95" s="108" t="s">
        <v>687</v>
      </c>
    </row>
    <row r="96" customFormat="false" ht="27.75" hidden="false" customHeight="true" outlineLevel="0" collapsed="false">
      <c r="A96" s="0" t="n">
        <f aca="false">A95+1</f>
        <v>93</v>
      </c>
      <c r="B96" s="108" t="s">
        <v>689</v>
      </c>
    </row>
    <row r="97" customFormat="false" ht="27.75" hidden="false" customHeight="true" outlineLevel="0" collapsed="false">
      <c r="A97" s="0" t="n">
        <f aca="false">A96+1</f>
        <v>94</v>
      </c>
      <c r="B97" s="121" t="s">
        <v>699</v>
      </c>
    </row>
    <row r="98" customFormat="false" ht="27.75" hidden="false" customHeight="true" outlineLevel="0" collapsed="false">
      <c r="A98" s="0" t="n">
        <f aca="false">A97+1</f>
        <v>95</v>
      </c>
      <c r="B98" s="121" t="s">
        <v>1624</v>
      </c>
    </row>
    <row r="99" customFormat="false" ht="27.75" hidden="false" customHeight="true" outlineLevel="0" collapsed="false">
      <c r="A99" s="0" t="n">
        <f aca="false">A98+1</f>
        <v>96</v>
      </c>
      <c r="B99" s="121" t="s">
        <v>705</v>
      </c>
    </row>
    <row r="100" customFormat="false" ht="27.75" hidden="false" customHeight="true" outlineLevel="0" collapsed="false">
      <c r="A100" s="0" t="n">
        <f aca="false">A99+1</f>
        <v>97</v>
      </c>
      <c r="B100" s="108" t="s">
        <v>1625</v>
      </c>
    </row>
    <row r="101" customFormat="false" ht="27.75" hidden="false" customHeight="true" outlineLevel="0" collapsed="false">
      <c r="A101" s="0" t="n">
        <f aca="false">A100+1</f>
        <v>98</v>
      </c>
      <c r="B101" s="121" t="s">
        <v>707</v>
      </c>
    </row>
    <row r="102" customFormat="false" ht="27.75" hidden="false" customHeight="true" outlineLevel="0" collapsed="false">
      <c r="A102" s="0" t="n">
        <f aca="false">A101+1</f>
        <v>99</v>
      </c>
      <c r="B102" s="108" t="s">
        <v>710</v>
      </c>
    </row>
    <row r="103" customFormat="false" ht="27.75" hidden="false" customHeight="true" outlineLevel="0" collapsed="false">
      <c r="A103" s="0" t="n">
        <f aca="false">A102+1</f>
        <v>100</v>
      </c>
      <c r="B103" s="121" t="s">
        <v>712</v>
      </c>
    </row>
    <row r="104" customFormat="false" ht="27.75" hidden="false" customHeight="true" outlineLevel="0" collapsed="false">
      <c r="A104" s="0" t="n">
        <f aca="false">A103+1</f>
        <v>101</v>
      </c>
      <c r="B104" s="108" t="s">
        <v>714</v>
      </c>
    </row>
    <row r="105" customFormat="false" ht="27.75" hidden="false" customHeight="true" outlineLevel="0" collapsed="false">
      <c r="A105" s="0" t="n">
        <f aca="false">A104+1</f>
        <v>102</v>
      </c>
      <c r="B105" s="121" t="s">
        <v>716</v>
      </c>
    </row>
    <row r="106" customFormat="false" ht="27.75" hidden="false" customHeight="true" outlineLevel="0" collapsed="false">
      <c r="A106" s="0" t="n">
        <f aca="false">A105+1</f>
        <v>103</v>
      </c>
      <c r="B106" s="121" t="s">
        <v>718</v>
      </c>
    </row>
    <row r="107" customFormat="false" ht="27.75" hidden="false" customHeight="true" outlineLevel="0" collapsed="false">
      <c r="A107" s="0" t="n">
        <f aca="false">A106+1</f>
        <v>104</v>
      </c>
      <c r="B107" s="121" t="s">
        <v>721</v>
      </c>
    </row>
    <row r="108" customFormat="false" ht="27.75" hidden="false" customHeight="true" outlineLevel="0" collapsed="false">
      <c r="A108" s="0" t="n">
        <f aca="false">A107+1</f>
        <v>105</v>
      </c>
      <c r="B108" s="121" t="s">
        <v>723</v>
      </c>
    </row>
    <row r="109" customFormat="false" ht="27.75" hidden="false" customHeight="true" outlineLevel="0" collapsed="false">
      <c r="A109" s="0" t="n">
        <f aca="false">A108+1</f>
        <v>106</v>
      </c>
      <c r="B109" s="108" t="s">
        <v>726</v>
      </c>
    </row>
    <row r="110" customFormat="false" ht="27.75" hidden="false" customHeight="true" outlineLevel="0" collapsed="false">
      <c r="A110" s="0" t="n">
        <f aca="false">A109+1</f>
        <v>107</v>
      </c>
      <c r="B110" s="108" t="s">
        <v>729</v>
      </c>
    </row>
    <row r="111" customFormat="false" ht="27.75" hidden="false" customHeight="true" outlineLevel="0" collapsed="false">
      <c r="A111" s="0" t="n">
        <f aca="false">A110+1</f>
        <v>108</v>
      </c>
      <c r="B111" s="121" t="s">
        <v>731</v>
      </c>
    </row>
    <row r="112" customFormat="false" ht="27.75" hidden="false" customHeight="true" outlineLevel="0" collapsed="false">
      <c r="A112" s="0" t="n">
        <f aca="false">A111+1</f>
        <v>109</v>
      </c>
      <c r="B112" s="121" t="s">
        <v>734</v>
      </c>
    </row>
    <row r="113" customFormat="false" ht="27.75" hidden="false" customHeight="true" outlineLevel="0" collapsed="false">
      <c r="A113" s="0" t="n">
        <f aca="false">A112+1</f>
        <v>110</v>
      </c>
      <c r="B113" s="121" t="s">
        <v>735</v>
      </c>
    </row>
    <row r="114" customFormat="false" ht="27.75" hidden="false" customHeight="true" outlineLevel="0" collapsed="false">
      <c r="A114" s="0" t="n">
        <f aca="false">A113+1</f>
        <v>111</v>
      </c>
      <c r="B114" s="108" t="s">
        <v>1626</v>
      </c>
    </row>
    <row r="115" customFormat="false" ht="27.75" hidden="false" customHeight="true" outlineLevel="0" collapsed="false">
      <c r="A115" s="0" t="n">
        <f aca="false">A114+1</f>
        <v>112</v>
      </c>
      <c r="B115" s="28" t="s">
        <v>737</v>
      </c>
    </row>
    <row r="116" customFormat="false" ht="27.75" hidden="false" customHeight="true" outlineLevel="0" collapsed="false">
      <c r="A116" s="0" t="n">
        <f aca="false">A115+1</f>
        <v>113</v>
      </c>
      <c r="B116" s="121" t="s">
        <v>748</v>
      </c>
    </row>
    <row r="117" customFormat="false" ht="27.75" hidden="false" customHeight="true" outlineLevel="0" collapsed="false">
      <c r="A117" s="0" t="n">
        <f aca="false">A116+1</f>
        <v>114</v>
      </c>
      <c r="B117" s="117" t="s">
        <v>750</v>
      </c>
    </row>
    <row r="118" customFormat="false" ht="27.75" hidden="false" customHeight="true" outlineLevel="0" collapsed="false">
      <c r="A118" s="0" t="n">
        <f aca="false">A117+1</f>
        <v>115</v>
      </c>
      <c r="B118" s="35" t="s">
        <v>752</v>
      </c>
    </row>
    <row r="119" customFormat="false" ht="27.75" hidden="false" customHeight="true" outlineLevel="0" collapsed="false">
      <c r="A119" s="0" t="n">
        <f aca="false">A118+1</f>
        <v>116</v>
      </c>
      <c r="B119" s="28" t="s">
        <v>755</v>
      </c>
    </row>
    <row r="120" customFormat="false" ht="27.75" hidden="false" customHeight="true" outlineLevel="0" collapsed="false">
      <c r="A120" s="0" t="n">
        <f aca="false">A119+1</f>
        <v>117</v>
      </c>
      <c r="B120" s="121" t="s">
        <v>758</v>
      </c>
    </row>
    <row r="121" customFormat="false" ht="27.75" hidden="false" customHeight="true" outlineLevel="0" collapsed="false">
      <c r="A121" s="0" t="n">
        <f aca="false">A120+1</f>
        <v>118</v>
      </c>
      <c r="B121" s="121" t="s">
        <v>760</v>
      </c>
    </row>
    <row r="122" customFormat="false" ht="27.75" hidden="false" customHeight="true" outlineLevel="0" collapsed="false">
      <c r="A122" s="0" t="n">
        <f aca="false">A121+1</f>
        <v>119</v>
      </c>
      <c r="B122" s="121" t="s">
        <v>763</v>
      </c>
    </row>
    <row r="123" customFormat="false" ht="27.75" hidden="false" customHeight="true" outlineLevel="0" collapsed="false">
      <c r="A123" s="0" t="n">
        <f aca="false">A122+1</f>
        <v>120</v>
      </c>
      <c r="B123" s="121" t="s">
        <v>768</v>
      </c>
    </row>
    <row r="124" customFormat="false" ht="27.75" hidden="false" customHeight="true" outlineLevel="0" collapsed="false">
      <c r="A124" s="0" t="n">
        <f aca="false">A123+1</f>
        <v>121</v>
      </c>
      <c r="B124" s="121" t="s">
        <v>770</v>
      </c>
    </row>
    <row r="125" customFormat="false" ht="27.75" hidden="false" customHeight="true" outlineLevel="0" collapsed="false">
      <c r="A125" s="0" t="n">
        <f aca="false">A124+1</f>
        <v>122</v>
      </c>
      <c r="B125" s="138" t="s">
        <v>772</v>
      </c>
    </row>
    <row r="126" customFormat="false" ht="27.75" hidden="false" customHeight="true" outlineLevel="0" collapsed="false">
      <c r="A126" s="0" t="n">
        <f aca="false">A125+1</f>
        <v>123</v>
      </c>
      <c r="B126" s="117" t="s">
        <v>778</v>
      </c>
    </row>
    <row r="127" customFormat="false" ht="27.75" hidden="false" customHeight="true" outlineLevel="0" collapsed="false">
      <c r="A127" s="0" t="n">
        <f aca="false">A126+1</f>
        <v>124</v>
      </c>
      <c r="B127" s="121" t="s">
        <v>780</v>
      </c>
    </row>
    <row r="128" customFormat="false" ht="27.75" hidden="false" customHeight="true" outlineLevel="0" collapsed="false">
      <c r="A128" s="0" t="n">
        <f aca="false">A127+1</f>
        <v>125</v>
      </c>
      <c r="B128" s="28" t="s">
        <v>1627</v>
      </c>
    </row>
    <row r="129" customFormat="false" ht="27.75" hidden="false" customHeight="true" outlineLevel="0" collapsed="false">
      <c r="A129" s="0" t="n">
        <f aca="false">A128+1</f>
        <v>126</v>
      </c>
      <c r="B129" s="28" t="s">
        <v>1628</v>
      </c>
    </row>
    <row r="130" customFormat="false" ht="27.75" hidden="false" customHeight="true" outlineLevel="0" collapsed="false">
      <c r="A130" s="0" t="n">
        <f aca="false">A129+1</f>
        <v>127</v>
      </c>
      <c r="B130" s="28" t="s">
        <v>786</v>
      </c>
    </row>
    <row r="131" customFormat="false" ht="27.75" hidden="false" customHeight="true" outlineLevel="0" collapsed="false">
      <c r="A131" s="0" t="n">
        <f aca="false">A130+1</f>
        <v>128</v>
      </c>
      <c r="B131" s="28" t="s">
        <v>1629</v>
      </c>
    </row>
    <row r="132" customFormat="false" ht="27.75" hidden="false" customHeight="true" outlineLevel="0" collapsed="false">
      <c r="A132" s="0" t="n">
        <f aca="false">A131+1</f>
        <v>129</v>
      </c>
      <c r="B132" s="28" t="s">
        <v>788</v>
      </c>
    </row>
    <row r="133" customFormat="false" ht="27.75" hidden="false" customHeight="true" outlineLevel="0" collapsed="false">
      <c r="A133" s="0" t="n">
        <f aca="false">A132+1</f>
        <v>130</v>
      </c>
      <c r="B133" s="28" t="s">
        <v>791</v>
      </c>
    </row>
    <row r="134" customFormat="false" ht="27.75" hidden="false" customHeight="true" outlineLevel="0" collapsed="false">
      <c r="A134" s="0" t="n">
        <f aca="false">A133+1</f>
        <v>131</v>
      </c>
      <c r="B134" s="28" t="s">
        <v>793</v>
      </c>
    </row>
    <row r="135" customFormat="false" ht="27.75" hidden="false" customHeight="true" outlineLevel="0" collapsed="false">
      <c r="A135" s="0" t="n">
        <f aca="false">A134+1</f>
        <v>132</v>
      </c>
      <c r="B135" s="28" t="s">
        <v>795</v>
      </c>
    </row>
    <row r="136" customFormat="false" ht="27.75" hidden="false" customHeight="true" outlineLevel="0" collapsed="false">
      <c r="A136" s="0" t="n">
        <f aca="false">A135+1</f>
        <v>133</v>
      </c>
      <c r="B136" s="35" t="s">
        <v>1630</v>
      </c>
    </row>
    <row r="137" customFormat="false" ht="27.75" hidden="false" customHeight="true" outlineLevel="0" collapsed="false">
      <c r="A137" s="0" t="n">
        <f aca="false">A136+1</f>
        <v>134</v>
      </c>
      <c r="B137" s="121" t="s">
        <v>797</v>
      </c>
    </row>
    <row r="138" customFormat="false" ht="27.75" hidden="false" customHeight="true" outlineLevel="0" collapsed="false">
      <c r="A138" s="0" t="n">
        <f aca="false">A137+1</f>
        <v>135</v>
      </c>
      <c r="B138" s="135" t="s">
        <v>821</v>
      </c>
    </row>
    <row r="139" customFormat="false" ht="27.75" hidden="false" customHeight="true" outlineLevel="0" collapsed="false">
      <c r="A139" s="0" t="n">
        <f aca="false">A138+1</f>
        <v>136</v>
      </c>
      <c r="B139" s="121" t="s">
        <v>824</v>
      </c>
    </row>
    <row r="140" customFormat="false" ht="27.75" hidden="false" customHeight="true" outlineLevel="0" collapsed="false">
      <c r="A140" s="0" t="n">
        <f aca="false">A139+1</f>
        <v>137</v>
      </c>
      <c r="B140" s="121" t="s">
        <v>827</v>
      </c>
    </row>
    <row r="141" customFormat="false" ht="27.75" hidden="false" customHeight="true" outlineLevel="0" collapsed="false">
      <c r="A141" s="0" t="n">
        <f aca="false">A140+1</f>
        <v>138</v>
      </c>
      <c r="B141" s="121" t="s">
        <v>829</v>
      </c>
    </row>
    <row r="142" customFormat="false" ht="27.75" hidden="false" customHeight="true" outlineLevel="0" collapsed="false">
      <c r="A142" s="0" t="n">
        <f aca="false">A141+1</f>
        <v>139</v>
      </c>
      <c r="B142" s="121" t="s">
        <v>831</v>
      </c>
    </row>
    <row r="143" customFormat="false" ht="27.75" hidden="false" customHeight="true" outlineLevel="0" collapsed="false">
      <c r="A143" s="0" t="n">
        <f aca="false">A142+1</f>
        <v>140</v>
      </c>
      <c r="B143" s="121" t="s">
        <v>833</v>
      </c>
    </row>
    <row r="144" customFormat="false" ht="27.75" hidden="false" customHeight="true" outlineLevel="0" collapsed="false">
      <c r="A144" s="0" t="n">
        <f aca="false">A143+1</f>
        <v>141</v>
      </c>
      <c r="B144" s="108" t="s">
        <v>836</v>
      </c>
    </row>
    <row r="145" customFormat="false" ht="27.75" hidden="false" customHeight="true" outlineLevel="0" collapsed="false">
      <c r="A145" s="0" t="n">
        <f aca="false">A144+1</f>
        <v>142</v>
      </c>
      <c r="B145" s="121" t="s">
        <v>843</v>
      </c>
    </row>
    <row r="146" customFormat="false" ht="27.75" hidden="false" customHeight="true" outlineLevel="0" collapsed="false">
      <c r="A146" s="0" t="n">
        <f aca="false">A145+1</f>
        <v>143</v>
      </c>
      <c r="B146" s="121" t="s">
        <v>845</v>
      </c>
    </row>
    <row r="147" customFormat="false" ht="27.75" hidden="false" customHeight="true" outlineLevel="0" collapsed="false">
      <c r="A147" s="0" t="n">
        <f aca="false">A146+1</f>
        <v>144</v>
      </c>
      <c r="B147" s="135" t="s">
        <v>847</v>
      </c>
    </row>
    <row r="148" customFormat="false" ht="27.75" hidden="false" customHeight="true" outlineLevel="0" collapsed="false">
      <c r="A148" s="0" t="n">
        <f aca="false">A147+1</f>
        <v>145</v>
      </c>
      <c r="B148" s="121" t="s">
        <v>852</v>
      </c>
    </row>
    <row r="149" customFormat="false" ht="27.75" hidden="false" customHeight="true" outlineLevel="0" collapsed="false">
      <c r="A149" s="0" t="n">
        <f aca="false">A148+1</f>
        <v>146</v>
      </c>
      <c r="B149" s="121" t="s">
        <v>862</v>
      </c>
    </row>
    <row r="150" customFormat="false" ht="27.75" hidden="false" customHeight="true" outlineLevel="0" collapsed="false">
      <c r="A150" s="0" t="n">
        <f aca="false">A149+1</f>
        <v>147</v>
      </c>
      <c r="B150" s="121" t="s">
        <v>865</v>
      </c>
    </row>
    <row r="151" customFormat="false" ht="27.75" hidden="false" customHeight="true" outlineLevel="0" collapsed="false">
      <c r="A151" s="0" t="n">
        <f aca="false">A150+1</f>
        <v>148</v>
      </c>
      <c r="B151" s="108" t="s">
        <v>867</v>
      </c>
    </row>
    <row r="152" customFormat="false" ht="27.75" hidden="false" customHeight="true" outlineLevel="0" collapsed="false">
      <c r="A152" s="0" t="n">
        <f aca="false">A151+1</f>
        <v>149</v>
      </c>
      <c r="B152" s="108" t="s">
        <v>869</v>
      </c>
    </row>
    <row r="153" customFormat="false" ht="27.75" hidden="false" customHeight="true" outlineLevel="0" collapsed="false">
      <c r="A153" s="0" t="n">
        <f aca="false">A152+1</f>
        <v>150</v>
      </c>
      <c r="B153" s="108" t="s">
        <v>872</v>
      </c>
    </row>
    <row r="154" customFormat="false" ht="27.75" hidden="false" customHeight="true" outlineLevel="0" collapsed="false">
      <c r="A154" s="0" t="n">
        <f aca="false">A153+1</f>
        <v>151</v>
      </c>
      <c r="B154" s="35" t="s">
        <v>1631</v>
      </c>
    </row>
    <row r="155" customFormat="false" ht="27.75" hidden="false" customHeight="true" outlineLevel="0" collapsed="false">
      <c r="A155" s="0" t="n">
        <f aca="false">A154+1</f>
        <v>152</v>
      </c>
      <c r="B155" s="28" t="s">
        <v>874</v>
      </c>
    </row>
    <row r="156" customFormat="false" ht="27.75" hidden="false" customHeight="true" outlineLevel="0" collapsed="false">
      <c r="A156" s="0" t="n">
        <f aca="false">A155+1</f>
        <v>153</v>
      </c>
      <c r="B156" s="139" t="s">
        <v>876</v>
      </c>
    </row>
    <row r="157" customFormat="false" ht="27.75" hidden="false" customHeight="true" outlineLevel="0" collapsed="false">
      <c r="A157" s="0" t="n">
        <f aca="false">A156+1</f>
        <v>154</v>
      </c>
      <c r="B157" s="121" t="s">
        <v>881</v>
      </c>
    </row>
    <row r="158" customFormat="false" ht="27.75" hidden="false" customHeight="true" outlineLevel="0" collapsed="false">
      <c r="A158" s="0" t="n">
        <f aca="false">A157+1</f>
        <v>155</v>
      </c>
      <c r="B158" s="121" t="s">
        <v>883</v>
      </c>
    </row>
    <row r="159" customFormat="false" ht="27.75" hidden="false" customHeight="true" outlineLevel="0" collapsed="false">
      <c r="A159" s="0" t="n">
        <f aca="false">A158+1</f>
        <v>156</v>
      </c>
      <c r="B159" s="121" t="s">
        <v>886</v>
      </c>
    </row>
    <row r="160" customFormat="false" ht="27.75" hidden="false" customHeight="true" outlineLevel="0" collapsed="false">
      <c r="A160" s="0" t="n">
        <f aca="false">A159+1</f>
        <v>157</v>
      </c>
      <c r="B160" s="121" t="s">
        <v>888</v>
      </c>
    </row>
    <row r="161" customFormat="false" ht="27.75" hidden="false" customHeight="true" outlineLevel="0" collapsed="false">
      <c r="A161" s="0" t="n">
        <f aca="false">A160+1</f>
        <v>158</v>
      </c>
      <c r="B161" s="108" t="s">
        <v>892</v>
      </c>
    </row>
    <row r="162" customFormat="false" ht="27.75" hidden="false" customHeight="true" outlineLevel="0" collapsed="false">
      <c r="A162" s="0" t="n">
        <f aca="false">A161+1</f>
        <v>159</v>
      </c>
      <c r="B162" s="117" t="s">
        <v>894</v>
      </c>
    </row>
    <row r="163" customFormat="false" ht="27.75" hidden="false" customHeight="true" outlineLevel="0" collapsed="false">
      <c r="A163" s="0" t="n">
        <f aca="false">A162+1</f>
        <v>160</v>
      </c>
      <c r="B163" s="28" t="s">
        <v>1632</v>
      </c>
    </row>
    <row r="164" customFormat="false" ht="27.75" hidden="false" customHeight="true" outlineLevel="0" collapsed="false">
      <c r="A164" s="0" t="n">
        <f aca="false">A163+1</f>
        <v>161</v>
      </c>
      <c r="B164" s="117" t="s">
        <v>901</v>
      </c>
    </row>
    <row r="165" customFormat="false" ht="27.75" hidden="false" customHeight="true" outlineLevel="0" collapsed="false">
      <c r="A165" s="0" t="n">
        <f aca="false">A164+1</f>
        <v>162</v>
      </c>
      <c r="B165" s="108" t="s">
        <v>905</v>
      </c>
    </row>
    <row r="166" customFormat="false" ht="27.75" hidden="false" customHeight="true" outlineLevel="0" collapsed="false">
      <c r="A166" s="0" t="n">
        <f aca="false">A165+1</f>
        <v>163</v>
      </c>
      <c r="B166" s="108" t="s">
        <v>908</v>
      </c>
    </row>
    <row r="167" customFormat="false" ht="27.75" hidden="false" customHeight="true" outlineLevel="0" collapsed="false">
      <c r="A167" s="0" t="n">
        <f aca="false">A166+1</f>
        <v>164</v>
      </c>
      <c r="B167" s="28" t="s">
        <v>913</v>
      </c>
    </row>
    <row r="168" customFormat="false" ht="27.75" hidden="false" customHeight="true" outlineLevel="0" collapsed="false">
      <c r="A168" s="0" t="n">
        <f aca="false">A167+1</f>
        <v>165</v>
      </c>
      <c r="B168" s="108" t="s">
        <v>915</v>
      </c>
    </row>
    <row r="169" customFormat="false" ht="27.75" hidden="false" customHeight="true" outlineLevel="0" collapsed="false">
      <c r="A169" s="0" t="n">
        <f aca="false">A168+1</f>
        <v>166</v>
      </c>
      <c r="B169" s="121" t="s">
        <v>917</v>
      </c>
    </row>
    <row r="170" customFormat="false" ht="27.75" hidden="false" customHeight="true" outlineLevel="0" collapsed="false">
      <c r="A170" s="0" t="n">
        <f aca="false">A169+1</f>
        <v>167</v>
      </c>
      <c r="B170" s="121" t="s">
        <v>1633</v>
      </c>
    </row>
    <row r="171" customFormat="false" ht="27.75" hidden="false" customHeight="true" outlineLevel="0" collapsed="false">
      <c r="A171" s="0" t="n">
        <f aca="false">A170+1</f>
        <v>168</v>
      </c>
      <c r="B171" s="121" t="s">
        <v>921</v>
      </c>
    </row>
    <row r="172" customFormat="false" ht="27.75" hidden="false" customHeight="true" outlineLevel="0" collapsed="false">
      <c r="A172" s="0" t="n">
        <f aca="false">A171+1</f>
        <v>169</v>
      </c>
      <c r="B172" s="108" t="s">
        <v>923</v>
      </c>
    </row>
    <row r="173" customFormat="false" ht="27.75" hidden="false" customHeight="true" outlineLevel="0" collapsed="false">
      <c r="A173" s="0" t="n">
        <f aca="false">A172+1</f>
        <v>170</v>
      </c>
      <c r="B173" s="28" t="s">
        <v>931</v>
      </c>
    </row>
    <row r="174" customFormat="false" ht="27.75" hidden="false" customHeight="true" outlineLevel="0" collapsed="false">
      <c r="A174" s="0" t="n">
        <f aca="false">A173+1</f>
        <v>171</v>
      </c>
      <c r="B174" s="121" t="s">
        <v>947</v>
      </c>
    </row>
    <row r="175" customFormat="false" ht="27.75" hidden="false" customHeight="true" outlineLevel="0" collapsed="false">
      <c r="A175" s="0" t="n">
        <f aca="false">A174+1</f>
        <v>172</v>
      </c>
      <c r="B175" s="140" t="s">
        <v>950</v>
      </c>
    </row>
    <row r="176" customFormat="false" ht="27.75" hidden="false" customHeight="true" outlineLevel="0" collapsed="false">
      <c r="A176" s="0" t="n">
        <f aca="false">A175+1</f>
        <v>173</v>
      </c>
      <c r="B176" s="28" t="s">
        <v>954</v>
      </c>
    </row>
    <row r="177" customFormat="false" ht="27.75" hidden="false" customHeight="true" outlineLevel="0" collapsed="false">
      <c r="A177" s="0" t="n">
        <f aca="false">A176+1</f>
        <v>174</v>
      </c>
      <c r="B177" s="121" t="s">
        <v>960</v>
      </c>
    </row>
    <row r="178" customFormat="false" ht="27.75" hidden="false" customHeight="true" outlineLevel="0" collapsed="false">
      <c r="A178" s="0" t="n">
        <f aca="false">A177+1</f>
        <v>175</v>
      </c>
      <c r="B178" s="121" t="s">
        <v>966</v>
      </c>
    </row>
    <row r="179" customFormat="false" ht="27.75" hidden="false" customHeight="true" outlineLevel="0" collapsed="false">
      <c r="A179" s="0" t="n">
        <f aca="false">A178+1</f>
        <v>176</v>
      </c>
      <c r="B179" s="121" t="s">
        <v>969</v>
      </c>
    </row>
    <row r="180" customFormat="false" ht="27.75" hidden="false" customHeight="true" outlineLevel="0" collapsed="false">
      <c r="A180" s="0" t="n">
        <f aca="false">A179+1</f>
        <v>177</v>
      </c>
      <c r="B180" s="121" t="s">
        <v>971</v>
      </c>
    </row>
    <row r="181" customFormat="false" ht="27.75" hidden="false" customHeight="true" outlineLevel="0" collapsed="false">
      <c r="A181" s="0" t="n">
        <f aca="false">A180+1</f>
        <v>178</v>
      </c>
      <c r="B181" s="108" t="s">
        <v>975</v>
      </c>
    </row>
    <row r="182" customFormat="false" ht="27.75" hidden="false" customHeight="true" outlineLevel="0" collapsed="false">
      <c r="A182" s="0" t="n">
        <f aca="false">A181+1</f>
        <v>179</v>
      </c>
      <c r="B182" s="121" t="s">
        <v>977</v>
      </c>
    </row>
    <row r="183" customFormat="false" ht="27.75" hidden="false" customHeight="true" outlineLevel="0" collapsed="false">
      <c r="A183" s="0" t="n">
        <f aca="false">A182+1</f>
        <v>180</v>
      </c>
      <c r="B183" s="108" t="s">
        <v>979</v>
      </c>
    </row>
    <row r="184" customFormat="false" ht="27.75" hidden="false" customHeight="true" outlineLevel="0" collapsed="false">
      <c r="A184" s="0" t="n">
        <f aca="false">A183+1</f>
        <v>181</v>
      </c>
      <c r="B184" s="121" t="s">
        <v>981</v>
      </c>
    </row>
    <row r="185" customFormat="false" ht="27.75" hidden="false" customHeight="true" outlineLevel="0" collapsed="false">
      <c r="A185" s="0" t="n">
        <f aca="false">A184+1</f>
        <v>182</v>
      </c>
      <c r="B185" s="28" t="s">
        <v>983</v>
      </c>
    </row>
    <row r="186" customFormat="false" ht="27.75" hidden="false" customHeight="true" outlineLevel="0" collapsed="false">
      <c r="A186" s="0" t="n">
        <f aca="false">A185+1</f>
        <v>183</v>
      </c>
      <c r="B186" s="28" t="s">
        <v>985</v>
      </c>
    </row>
    <row r="187" customFormat="false" ht="27.75" hidden="false" customHeight="true" outlineLevel="0" collapsed="false">
      <c r="A187" s="0" t="n">
        <f aca="false">A186+1</f>
        <v>184</v>
      </c>
      <c r="B187" s="23" t="s">
        <v>987</v>
      </c>
    </row>
    <row r="188" customFormat="false" ht="27.75" hidden="false" customHeight="true" outlineLevel="0" collapsed="false">
      <c r="A188" s="0" t="n">
        <f aca="false">A187+1</f>
        <v>185</v>
      </c>
      <c r="B188" s="141" t="s">
        <v>990</v>
      </c>
    </row>
    <row r="189" customFormat="false" ht="27.75" hidden="false" customHeight="true" outlineLevel="0" collapsed="false">
      <c r="A189" s="0" t="n">
        <f aca="false">A188+1</f>
        <v>186</v>
      </c>
      <c r="B189" s="28" t="s">
        <v>992</v>
      </c>
    </row>
    <row r="190" customFormat="false" ht="27.75" hidden="false" customHeight="true" outlineLevel="0" collapsed="false">
      <c r="A190" s="0" t="n">
        <f aca="false">A189+1</f>
        <v>187</v>
      </c>
      <c r="B190" s="28" t="s">
        <v>995</v>
      </c>
    </row>
    <row r="191" customFormat="false" ht="27.75" hidden="false" customHeight="true" outlineLevel="0" collapsed="false">
      <c r="A191" s="0" t="n">
        <f aca="false">A190+1</f>
        <v>188</v>
      </c>
      <c r="B191" s="23" t="s">
        <v>998</v>
      </c>
    </row>
    <row r="192" customFormat="false" ht="27.75" hidden="false" customHeight="true" outlineLevel="0" collapsed="false">
      <c r="A192" s="0" t="n">
        <f aca="false">A191+1</f>
        <v>189</v>
      </c>
      <c r="B192" s="28" t="s">
        <v>1000</v>
      </c>
    </row>
    <row r="193" customFormat="false" ht="27.75" hidden="false" customHeight="true" outlineLevel="0" collapsed="false">
      <c r="A193" s="0" t="n">
        <f aca="false">A192+1</f>
        <v>190</v>
      </c>
      <c r="B193" s="108" t="s">
        <v>1002</v>
      </c>
    </row>
    <row r="194" customFormat="false" ht="27.75" hidden="false" customHeight="true" outlineLevel="0" collapsed="false">
      <c r="A194" s="0" t="n">
        <f aca="false">A193+1</f>
        <v>191</v>
      </c>
      <c r="B194" s="108" t="s">
        <v>1002</v>
      </c>
    </row>
    <row r="195" customFormat="false" ht="27.75" hidden="false" customHeight="true" outlineLevel="0" collapsed="false">
      <c r="A195" s="0" t="n">
        <f aca="false">A194+1</f>
        <v>192</v>
      </c>
      <c r="B195" s="108" t="s">
        <v>1005</v>
      </c>
    </row>
    <row r="196" customFormat="false" ht="27.75" hidden="false" customHeight="true" outlineLevel="0" collapsed="false">
      <c r="A196" s="0" t="n">
        <f aca="false">A195+1</f>
        <v>193</v>
      </c>
      <c r="B196" s="121" t="s">
        <v>1007</v>
      </c>
    </row>
    <row r="197" customFormat="false" ht="27.75" hidden="false" customHeight="true" outlineLevel="0" collapsed="false">
      <c r="A197" s="0" t="n">
        <f aca="false">A196+1</f>
        <v>194</v>
      </c>
      <c r="B197" s="121" t="s">
        <v>1022</v>
      </c>
    </row>
    <row r="198" customFormat="false" ht="27.75" hidden="false" customHeight="true" outlineLevel="0" collapsed="false">
      <c r="A198" s="0" t="n">
        <f aca="false">A197+1</f>
        <v>195</v>
      </c>
      <c r="B198" s="121" t="s">
        <v>1024</v>
      </c>
    </row>
    <row r="199" customFormat="false" ht="27.75" hidden="false" customHeight="true" outlineLevel="0" collapsed="false">
      <c r="A199" s="0" t="n">
        <f aca="false">A198+1</f>
        <v>196</v>
      </c>
      <c r="B199" s="121" t="s">
        <v>1026</v>
      </c>
    </row>
    <row r="200" customFormat="false" ht="27.75" hidden="false" customHeight="true" outlineLevel="0" collapsed="false">
      <c r="A200" s="0" t="n">
        <f aca="false">A199+1</f>
        <v>197</v>
      </c>
      <c r="B200" s="121" t="s">
        <v>1028</v>
      </c>
    </row>
    <row r="201" customFormat="false" ht="27.75" hidden="false" customHeight="true" outlineLevel="0" collapsed="false">
      <c r="A201" s="0" t="n">
        <f aca="false">A200+1</f>
        <v>198</v>
      </c>
      <c r="B201" s="121" t="s">
        <v>1634</v>
      </c>
    </row>
    <row r="202" customFormat="false" ht="27.75" hidden="false" customHeight="true" outlineLevel="0" collapsed="false">
      <c r="A202" s="0" t="n">
        <f aca="false">A201+1</f>
        <v>199</v>
      </c>
      <c r="B202" s="108" t="s">
        <v>1030</v>
      </c>
    </row>
    <row r="203" customFormat="false" ht="27.75" hidden="false" customHeight="true" outlineLevel="0" collapsed="false">
      <c r="A203" s="0" t="n">
        <f aca="false">A202+1</f>
        <v>200</v>
      </c>
      <c r="B203" s="108" t="s">
        <v>1033</v>
      </c>
    </row>
    <row r="204" customFormat="false" ht="27.75" hidden="false" customHeight="true" outlineLevel="0" collapsed="false">
      <c r="A204" s="0" t="n">
        <f aca="false">A203+1</f>
        <v>201</v>
      </c>
      <c r="B204" s="108" t="s">
        <v>1035</v>
      </c>
    </row>
    <row r="205" customFormat="false" ht="27.75" hidden="false" customHeight="true" outlineLevel="0" collapsed="false">
      <c r="A205" s="0" t="n">
        <f aca="false">A204+1</f>
        <v>202</v>
      </c>
      <c r="B205" s="121" t="s">
        <v>1037</v>
      </c>
    </row>
    <row r="206" customFormat="false" ht="27.75" hidden="false" customHeight="true" outlineLevel="0" collapsed="false">
      <c r="A206" s="0" t="n">
        <f aca="false">A205+1</f>
        <v>203</v>
      </c>
      <c r="B206" s="108" t="s">
        <v>1039</v>
      </c>
    </row>
    <row r="207" customFormat="false" ht="27.75" hidden="false" customHeight="true" outlineLevel="0" collapsed="false">
      <c r="A207" s="0" t="n">
        <f aca="false">A206+1</f>
        <v>204</v>
      </c>
      <c r="B207" s="108" t="s">
        <v>1041</v>
      </c>
    </row>
    <row r="208" customFormat="false" ht="27.75" hidden="false" customHeight="true" outlineLevel="0" collapsed="false">
      <c r="A208" s="0" t="n">
        <f aca="false">A207+1</f>
        <v>205</v>
      </c>
      <c r="B208" s="121" t="s">
        <v>1043</v>
      </c>
    </row>
    <row r="209" customFormat="false" ht="27.75" hidden="false" customHeight="true" outlineLevel="0" collapsed="false">
      <c r="A209" s="0" t="n">
        <f aca="false">A208+1</f>
        <v>206</v>
      </c>
      <c r="B209" s="121" t="s">
        <v>1046</v>
      </c>
    </row>
    <row r="210" customFormat="false" ht="27.75" hidden="false" customHeight="true" outlineLevel="0" collapsed="false">
      <c r="A210" s="0" t="n">
        <f aca="false">A209+1</f>
        <v>207</v>
      </c>
      <c r="B210" s="121" t="s">
        <v>1048</v>
      </c>
    </row>
    <row r="211" customFormat="false" ht="27.75" hidden="false" customHeight="true" outlineLevel="0" collapsed="false">
      <c r="A211" s="0" t="n">
        <f aca="false">A210+1</f>
        <v>208</v>
      </c>
      <c r="B211" s="121" t="s">
        <v>1050</v>
      </c>
    </row>
    <row r="212" customFormat="false" ht="27.75" hidden="false" customHeight="true" outlineLevel="0" collapsed="false">
      <c r="A212" s="0" t="n">
        <f aca="false">A211+1</f>
        <v>209</v>
      </c>
      <c r="B212" s="121" t="s">
        <v>1053</v>
      </c>
    </row>
    <row r="213" customFormat="false" ht="27.75" hidden="false" customHeight="true" outlineLevel="0" collapsed="false">
      <c r="A213" s="0" t="n">
        <f aca="false">A212+1</f>
        <v>210</v>
      </c>
      <c r="B213" s="121" t="s">
        <v>1056</v>
      </c>
    </row>
    <row r="214" customFormat="false" ht="27.75" hidden="false" customHeight="true" outlineLevel="0" collapsed="false">
      <c r="A214" s="0" t="n">
        <f aca="false">A213+1</f>
        <v>211</v>
      </c>
      <c r="B214" s="108" t="s">
        <v>1058</v>
      </c>
    </row>
    <row r="215" customFormat="false" ht="27.75" hidden="false" customHeight="true" outlineLevel="0" collapsed="false">
      <c r="A215" s="0" t="n">
        <f aca="false">A214+1</f>
        <v>212</v>
      </c>
      <c r="B215" s="35" t="s">
        <v>1060</v>
      </c>
    </row>
    <row r="216" customFormat="false" ht="27.75" hidden="false" customHeight="true" outlineLevel="0" collapsed="false">
      <c r="A216" s="0" t="n">
        <f aca="false">A215+1</f>
        <v>213</v>
      </c>
      <c r="B216" s="28" t="s">
        <v>1075</v>
      </c>
    </row>
    <row r="217" customFormat="false" ht="27.75" hidden="false" customHeight="true" outlineLevel="0" collapsed="false">
      <c r="A217" s="0" t="n">
        <f aca="false">A216+1</f>
        <v>214</v>
      </c>
      <c r="B217" s="121" t="s">
        <v>1077</v>
      </c>
    </row>
    <row r="218" customFormat="false" ht="27.75" hidden="false" customHeight="true" outlineLevel="0" collapsed="false">
      <c r="A218" s="0" t="n">
        <f aca="false">A217+1</f>
        <v>215</v>
      </c>
      <c r="B218" s="108" t="s">
        <v>1079</v>
      </c>
    </row>
    <row r="219" customFormat="false" ht="27.75" hidden="false" customHeight="true" outlineLevel="0" collapsed="false">
      <c r="A219" s="0" t="n">
        <f aca="false">A218+1</f>
        <v>216</v>
      </c>
      <c r="B219" s="117" t="s">
        <v>1081</v>
      </c>
    </row>
    <row r="220" customFormat="false" ht="27.75" hidden="false" customHeight="true" outlineLevel="0" collapsed="false">
      <c r="A220" s="0" t="n">
        <f aca="false">A219+1</f>
        <v>217</v>
      </c>
      <c r="B220" s="121" t="s">
        <v>1089</v>
      </c>
    </row>
    <row r="221" customFormat="false" ht="27.75" hidden="false" customHeight="true" outlineLevel="0" collapsed="false">
      <c r="A221" s="0" t="n">
        <f aca="false">A220+1</f>
        <v>218</v>
      </c>
      <c r="B221" s="108" t="s">
        <v>1092</v>
      </c>
    </row>
    <row r="222" customFormat="false" ht="27.75" hidden="false" customHeight="true" outlineLevel="0" collapsed="false">
      <c r="A222" s="0" t="n">
        <f aca="false">A221+1</f>
        <v>219</v>
      </c>
      <c r="B222" s="121" t="s">
        <v>1094</v>
      </c>
    </row>
    <row r="223" customFormat="false" ht="27.75" hidden="false" customHeight="true" outlineLevel="0" collapsed="false">
      <c r="A223" s="0" t="n">
        <f aca="false">A222+1</f>
        <v>220</v>
      </c>
      <c r="B223" s="108" t="s">
        <v>1097</v>
      </c>
    </row>
    <row r="224" customFormat="false" ht="27.75" hidden="false" customHeight="true" outlineLevel="0" collapsed="false">
      <c r="A224" s="0" t="n">
        <f aca="false">A223+1</f>
        <v>221</v>
      </c>
      <c r="B224" s="121" t="s">
        <v>1100</v>
      </c>
    </row>
    <row r="225" customFormat="false" ht="27.75" hidden="false" customHeight="true" outlineLevel="0" collapsed="false">
      <c r="A225" s="0" t="n">
        <f aca="false">A224+1</f>
        <v>222</v>
      </c>
      <c r="B225" s="121" t="s">
        <v>1104</v>
      </c>
    </row>
    <row r="226" customFormat="false" ht="27.75" hidden="false" customHeight="true" outlineLevel="0" collapsed="false">
      <c r="A226" s="0" t="n">
        <f aca="false">A225+1</f>
        <v>223</v>
      </c>
      <c r="B226" s="121" t="s">
        <v>1635</v>
      </c>
    </row>
    <row r="227" customFormat="false" ht="27.75" hidden="false" customHeight="true" outlineLevel="0" collapsed="false">
      <c r="A227" s="0" t="n">
        <f aca="false">A226+1</f>
        <v>224</v>
      </c>
      <c r="B227" s="108" t="s">
        <v>1106</v>
      </c>
    </row>
    <row r="228" customFormat="false" ht="27.75" hidden="false" customHeight="true" outlineLevel="0" collapsed="false">
      <c r="A228" s="0" t="n">
        <f aca="false">A227+1</f>
        <v>225</v>
      </c>
      <c r="B228" s="121" t="s">
        <v>1108</v>
      </c>
    </row>
    <row r="229" customFormat="false" ht="27.75" hidden="false" customHeight="true" outlineLevel="0" collapsed="false">
      <c r="A229" s="0" t="n">
        <f aca="false">A228+1</f>
        <v>226</v>
      </c>
      <c r="B229" s="108" t="s">
        <v>1110</v>
      </c>
    </row>
    <row r="230" customFormat="false" ht="27.75" hidden="false" customHeight="true" outlineLevel="0" collapsed="false">
      <c r="A230" s="0" t="n">
        <f aca="false">A229+1</f>
        <v>227</v>
      </c>
      <c r="B230" s="108" t="s">
        <v>1636</v>
      </c>
    </row>
    <row r="231" customFormat="false" ht="27.75" hidden="false" customHeight="true" outlineLevel="0" collapsed="false">
      <c r="A231" s="0" t="n">
        <f aca="false">A230+1</f>
        <v>228</v>
      </c>
      <c r="B231" s="108" t="s">
        <v>1637</v>
      </c>
    </row>
    <row r="232" customFormat="false" ht="27.75" hidden="false" customHeight="true" outlineLevel="0" collapsed="false">
      <c r="A232" s="0" t="n">
        <f aca="false">A231+1</f>
        <v>229</v>
      </c>
      <c r="B232" s="121" t="s">
        <v>1112</v>
      </c>
    </row>
    <row r="233" customFormat="false" ht="27.75" hidden="false" customHeight="true" outlineLevel="0" collapsed="false">
      <c r="A233" s="0" t="n">
        <f aca="false">A232+1</f>
        <v>230</v>
      </c>
      <c r="B233" s="139" t="s">
        <v>1114</v>
      </c>
    </row>
    <row r="234" customFormat="false" ht="27.75" hidden="false" customHeight="true" outlineLevel="0" collapsed="false">
      <c r="A234" s="0" t="n">
        <f aca="false">A233+1</f>
        <v>231</v>
      </c>
      <c r="B234" s="139" t="s">
        <v>1118</v>
      </c>
    </row>
    <row r="235" customFormat="false" ht="27.75" hidden="false" customHeight="true" outlineLevel="0" collapsed="false">
      <c r="A235" s="0" t="n">
        <f aca="false">A234+1</f>
        <v>232</v>
      </c>
      <c r="B235" s="23" t="s">
        <v>1638</v>
      </c>
    </row>
    <row r="236" customFormat="false" ht="27.75" hidden="false" customHeight="true" outlineLevel="0" collapsed="false">
      <c r="A236" s="0" t="n">
        <f aca="false">A235+1</f>
        <v>233</v>
      </c>
      <c r="B236" s="75" t="s">
        <v>1125</v>
      </c>
    </row>
    <row r="237" customFormat="false" ht="27.75" hidden="false" customHeight="true" outlineLevel="0" collapsed="false">
      <c r="A237" s="0" t="n">
        <f aca="false">A236+1</f>
        <v>234</v>
      </c>
      <c r="B237" s="108" t="s">
        <v>1128</v>
      </c>
    </row>
    <row r="238" customFormat="false" ht="27.75" hidden="false" customHeight="true" outlineLevel="0" collapsed="false">
      <c r="A238" s="0" t="n">
        <f aca="false">A237+1</f>
        <v>235</v>
      </c>
      <c r="B238" s="75" t="s">
        <v>1131</v>
      </c>
    </row>
    <row r="239" customFormat="false" ht="27.75" hidden="false" customHeight="true" outlineLevel="0" collapsed="false">
      <c r="A239" s="0" t="n">
        <f aca="false">A238+1</f>
        <v>236</v>
      </c>
      <c r="B239" s="142" t="s">
        <v>1135</v>
      </c>
    </row>
    <row r="240" customFormat="false" ht="27.75" hidden="false" customHeight="true" outlineLevel="0" collapsed="false">
      <c r="A240" s="0" t="n">
        <f aca="false">A239+1</f>
        <v>237</v>
      </c>
      <c r="B240" s="35" t="s">
        <v>1137</v>
      </c>
    </row>
    <row r="241" customFormat="false" ht="27.75" hidden="false" customHeight="true" outlineLevel="0" collapsed="false">
      <c r="A241" s="0" t="n">
        <f aca="false">A240+1</f>
        <v>238</v>
      </c>
      <c r="B241" s="108" t="s">
        <v>1139</v>
      </c>
    </row>
    <row r="242" customFormat="false" ht="27.75" hidden="false" customHeight="true" outlineLevel="0" collapsed="false">
      <c r="A242" s="0" t="n">
        <f aca="false">A241+1</f>
        <v>239</v>
      </c>
      <c r="B242" s="108" t="s">
        <v>1141</v>
      </c>
    </row>
    <row r="243" customFormat="false" ht="27.75" hidden="false" customHeight="true" outlineLevel="0" collapsed="false">
      <c r="A243" s="0" t="n">
        <f aca="false">A242+1</f>
        <v>240</v>
      </c>
      <c r="B243" s="135" t="s">
        <v>1143</v>
      </c>
    </row>
    <row r="244" customFormat="false" ht="27.75" hidden="false" customHeight="true" outlineLevel="0" collapsed="false">
      <c r="A244" s="0" t="n">
        <f aca="false">A243+1</f>
        <v>241</v>
      </c>
      <c r="B244" s="108" t="s">
        <v>1639</v>
      </c>
    </row>
    <row r="245" customFormat="false" ht="27.75" hidden="false" customHeight="true" outlineLevel="0" collapsed="false">
      <c r="A245" s="0" t="n">
        <f aca="false">A244+1</f>
        <v>242</v>
      </c>
      <c r="B245" s="121" t="s">
        <v>1146</v>
      </c>
    </row>
    <row r="246" customFormat="false" ht="27.75" hidden="false" customHeight="true" outlineLevel="0" collapsed="false">
      <c r="A246" s="0" t="n">
        <f aca="false">A245+1</f>
        <v>243</v>
      </c>
      <c r="B246" s="135" t="s">
        <v>1148</v>
      </c>
    </row>
    <row r="247" customFormat="false" ht="27.75" hidden="false" customHeight="true" outlineLevel="0" collapsed="false">
      <c r="A247" s="0" t="n">
        <f aca="false">A246+1</f>
        <v>244</v>
      </c>
      <c r="B247" s="121" t="s">
        <v>1150</v>
      </c>
    </row>
    <row r="248" customFormat="false" ht="27.75" hidden="false" customHeight="true" outlineLevel="0" collapsed="false">
      <c r="A248" s="0" t="n">
        <f aca="false">A247+1</f>
        <v>245</v>
      </c>
      <c r="B248" s="108" t="s">
        <v>1151</v>
      </c>
    </row>
    <row r="249" customFormat="false" ht="27.75" hidden="false" customHeight="true" outlineLevel="0" collapsed="false">
      <c r="A249" s="0" t="n">
        <f aca="false">A248+1</f>
        <v>246</v>
      </c>
      <c r="B249" s="108" t="s">
        <v>1153</v>
      </c>
    </row>
    <row r="250" customFormat="false" ht="27.75" hidden="false" customHeight="true" outlineLevel="0" collapsed="false">
      <c r="A250" s="0" t="n">
        <f aca="false">A249+1</f>
        <v>247</v>
      </c>
      <c r="B250" s="108" t="s">
        <v>1153</v>
      </c>
    </row>
    <row r="251" customFormat="false" ht="27.75" hidden="false" customHeight="true" outlineLevel="0" collapsed="false">
      <c r="A251" s="0" t="n">
        <f aca="false">A250+1</f>
        <v>248</v>
      </c>
      <c r="B251" s="28" t="s">
        <v>1640</v>
      </c>
    </row>
    <row r="252" customFormat="false" ht="27.75" hidden="false" customHeight="true" outlineLevel="0" collapsed="false">
      <c r="A252" s="0" t="n">
        <f aca="false">A251+1</f>
        <v>249</v>
      </c>
      <c r="B252" s="121" t="s">
        <v>1157</v>
      </c>
    </row>
    <row r="253" customFormat="false" ht="27.75" hidden="false" customHeight="true" outlineLevel="0" collapsed="false">
      <c r="A253" s="0" t="n">
        <f aca="false">A252+1</f>
        <v>250</v>
      </c>
      <c r="B253" s="108" t="s">
        <v>1159</v>
      </c>
    </row>
    <row r="254" customFormat="false" ht="27.75" hidden="false" customHeight="true" outlineLevel="0" collapsed="false">
      <c r="A254" s="0" t="n">
        <f aca="false">A253+1</f>
        <v>251</v>
      </c>
      <c r="B254" s="121" t="s">
        <v>1161</v>
      </c>
    </row>
    <row r="255" customFormat="false" ht="27.75" hidden="false" customHeight="true" outlineLevel="0" collapsed="false">
      <c r="A255" s="0" t="n">
        <f aca="false">A254+1</f>
        <v>252</v>
      </c>
      <c r="B255" s="28" t="s">
        <v>1165</v>
      </c>
    </row>
    <row r="256" customFormat="false" ht="27.75" hidden="false" customHeight="true" outlineLevel="0" collapsed="false">
      <c r="A256" s="0" t="n">
        <f aca="false">A255+1</f>
        <v>253</v>
      </c>
      <c r="B256" s="28" t="s">
        <v>1167</v>
      </c>
    </row>
    <row r="257" customFormat="false" ht="27.75" hidden="false" customHeight="true" outlineLevel="0" collapsed="false">
      <c r="A257" s="0" t="n">
        <f aca="false">A256+1</f>
        <v>254</v>
      </c>
      <c r="B257" s="108" t="s">
        <v>1169</v>
      </c>
    </row>
    <row r="258" customFormat="false" ht="27.75" hidden="false" customHeight="true" outlineLevel="0" collapsed="false">
      <c r="A258" s="0" t="n">
        <f aca="false">A257+1</f>
        <v>255</v>
      </c>
      <c r="B258" s="108" t="s">
        <v>1171</v>
      </c>
    </row>
    <row r="259" customFormat="false" ht="27.75" hidden="false" customHeight="true" outlineLevel="0" collapsed="false">
      <c r="A259" s="0" t="n">
        <f aca="false">A258+1</f>
        <v>256</v>
      </c>
      <c r="B259" s="23" t="s">
        <v>1641</v>
      </c>
    </row>
    <row r="260" customFormat="false" ht="27.75" hidden="false" customHeight="true" outlineLevel="0" collapsed="false">
      <c r="A260" s="0" t="n">
        <f aca="false">A259+1</f>
        <v>257</v>
      </c>
      <c r="B260" s="108" t="s">
        <v>1173</v>
      </c>
    </row>
    <row r="261" customFormat="false" ht="27.75" hidden="false" customHeight="true" outlineLevel="0" collapsed="false">
      <c r="A261" s="0" t="n">
        <f aca="false">A260+1</f>
        <v>258</v>
      </c>
      <c r="B261" s="108" t="s">
        <v>1175</v>
      </c>
    </row>
    <row r="262" customFormat="false" ht="27.75" hidden="false" customHeight="true" outlineLevel="0" collapsed="false">
      <c r="A262" s="0" t="n">
        <f aca="false">A261+1</f>
        <v>259</v>
      </c>
      <c r="B262" s="108" t="s">
        <v>1177</v>
      </c>
    </row>
    <row r="263" customFormat="false" ht="27.75" hidden="false" customHeight="true" outlineLevel="0" collapsed="false">
      <c r="A263" s="0" t="n">
        <f aca="false">A262+1</f>
        <v>260</v>
      </c>
      <c r="B263" s="117" t="s">
        <v>1642</v>
      </c>
    </row>
    <row r="264" customFormat="false" ht="27.75" hidden="false" customHeight="true" outlineLevel="0" collapsed="false">
      <c r="A264" s="0" t="n">
        <f aca="false">A263+1</f>
        <v>261</v>
      </c>
      <c r="B264" s="108" t="s">
        <v>1179</v>
      </c>
    </row>
    <row r="265" customFormat="false" ht="27.75" hidden="false" customHeight="true" outlineLevel="0" collapsed="false">
      <c r="A265" s="0" t="n">
        <f aca="false">A264+1</f>
        <v>262</v>
      </c>
      <c r="B265" s="28" t="s">
        <v>1181</v>
      </c>
    </row>
    <row r="266" customFormat="false" ht="27.75" hidden="false" customHeight="true" outlineLevel="0" collapsed="false">
      <c r="A266" s="0" t="n">
        <f aca="false">A265+1</f>
        <v>263</v>
      </c>
      <c r="B266" s="28" t="s">
        <v>1183</v>
      </c>
    </row>
    <row r="267" customFormat="false" ht="27.75" hidden="false" customHeight="true" outlineLevel="0" collapsed="false">
      <c r="A267" s="0" t="n">
        <f aca="false">A266+1</f>
        <v>264</v>
      </c>
      <c r="B267" s="28"/>
    </row>
    <row r="268" customFormat="false" ht="27.75" hidden="false" customHeight="true" outlineLevel="0" collapsed="false">
      <c r="A268" s="0" t="n">
        <f aca="false">A267+1</f>
        <v>265</v>
      </c>
      <c r="B268" s="35" t="s">
        <v>1187</v>
      </c>
    </row>
    <row r="269" customFormat="false" ht="27.75" hidden="false" customHeight="true" outlineLevel="0" collapsed="false">
      <c r="A269" s="0" t="n">
        <f aca="false">A268+1</f>
        <v>266</v>
      </c>
      <c r="B269" s="108" t="s">
        <v>1189</v>
      </c>
    </row>
    <row r="270" customFormat="false" ht="27.75" hidden="false" customHeight="true" outlineLevel="0" collapsed="false">
      <c r="A270" s="0" t="n">
        <f aca="false">A269+1</f>
        <v>267</v>
      </c>
      <c r="B270" s="108" t="s">
        <v>1195</v>
      </c>
    </row>
    <row r="271" customFormat="false" ht="27.75" hidden="false" customHeight="true" outlineLevel="0" collapsed="false">
      <c r="A271" s="0" t="n">
        <f aca="false">A270+1</f>
        <v>268</v>
      </c>
      <c r="B271" s="121" t="s">
        <v>1197</v>
      </c>
    </row>
    <row r="272" customFormat="false" ht="27.75" hidden="false" customHeight="true" outlineLevel="0" collapsed="false">
      <c r="A272" s="0" t="n">
        <f aca="false">A271+1</f>
        <v>269</v>
      </c>
      <c r="B272" s="121" t="s">
        <v>1200</v>
      </c>
    </row>
    <row r="273" customFormat="false" ht="27.75" hidden="false" customHeight="true" outlineLevel="0" collapsed="false">
      <c r="A273" s="0" t="n">
        <f aca="false">A272+1</f>
        <v>270</v>
      </c>
      <c r="B273" s="121" t="s">
        <v>1203</v>
      </c>
    </row>
    <row r="274" customFormat="false" ht="27.75" hidden="false" customHeight="true" outlineLevel="0" collapsed="false">
      <c r="A274" s="0" t="n">
        <f aca="false">A273+1</f>
        <v>271</v>
      </c>
      <c r="B274" s="143" t="s">
        <v>1205</v>
      </c>
    </row>
    <row r="275" customFormat="false" ht="27.75" hidden="false" customHeight="true" outlineLevel="0" collapsed="false">
      <c r="A275" s="0" t="n">
        <f aca="false">A274+1</f>
        <v>272</v>
      </c>
      <c r="B275" s="121" t="s">
        <v>1209</v>
      </c>
    </row>
    <row r="276" customFormat="false" ht="27.75" hidden="false" customHeight="true" outlineLevel="0" collapsed="false">
      <c r="A276" s="0" t="n">
        <f aca="false">A275+1</f>
        <v>273</v>
      </c>
      <c r="B276" s="121" t="s">
        <v>1643</v>
      </c>
    </row>
    <row r="277" customFormat="false" ht="27.75" hidden="false" customHeight="true" outlineLevel="0" collapsed="false">
      <c r="A277" s="0" t="n">
        <f aca="false">A276+1</f>
        <v>274</v>
      </c>
      <c r="B277" s="108" t="s">
        <v>1213</v>
      </c>
    </row>
    <row r="278" customFormat="false" ht="27.75" hidden="false" customHeight="true" outlineLevel="0" collapsed="false">
      <c r="A278" s="0" t="n">
        <f aca="false">A277+1</f>
        <v>275</v>
      </c>
      <c r="B278" s="108" t="s">
        <v>1223</v>
      </c>
    </row>
    <row r="279" customFormat="false" ht="27.75" hidden="false" customHeight="true" outlineLevel="0" collapsed="false">
      <c r="A279" s="0" t="n">
        <f aca="false">A278+1</f>
        <v>276</v>
      </c>
      <c r="B279" s="23" t="s">
        <v>1644</v>
      </c>
    </row>
    <row r="280" customFormat="false" ht="27.75" hidden="false" customHeight="true" outlineLevel="0" collapsed="false">
      <c r="A280" s="0" t="n">
        <f aca="false">A279+1</f>
        <v>277</v>
      </c>
      <c r="B280" s="108" t="s">
        <v>1227</v>
      </c>
    </row>
    <row r="281" customFormat="false" ht="27.75" hidden="false" customHeight="true" outlineLevel="0" collapsed="false">
      <c r="A281" s="0" t="n">
        <f aca="false">A280+1</f>
        <v>278</v>
      </c>
      <c r="B281" s="108" t="s">
        <v>1229</v>
      </c>
    </row>
    <row r="282" customFormat="false" ht="27.75" hidden="false" customHeight="true" outlineLevel="0" collapsed="false">
      <c r="A282" s="0" t="n">
        <f aca="false">A281+1</f>
        <v>279</v>
      </c>
      <c r="B282" s="108" t="s">
        <v>1231</v>
      </c>
    </row>
    <row r="283" customFormat="false" ht="27.75" hidden="false" customHeight="true" outlineLevel="0" collapsed="false">
      <c r="A283" s="0" t="n">
        <f aca="false">A282+1</f>
        <v>280</v>
      </c>
      <c r="B283" s="28" t="s">
        <v>1645</v>
      </c>
    </row>
    <row r="284" customFormat="false" ht="27.75" hidden="false" customHeight="true" outlineLevel="0" collapsed="false">
      <c r="A284" s="0" t="n">
        <f aca="false">A283+1</f>
        <v>281</v>
      </c>
      <c r="B284" s="117" t="s">
        <v>1646</v>
      </c>
    </row>
    <row r="285" customFormat="false" ht="27.75" hidden="false" customHeight="true" outlineLevel="0" collapsed="false">
      <c r="A285" s="0" t="n">
        <f aca="false">A284+1</f>
        <v>282</v>
      </c>
      <c r="B285" s="108" t="s">
        <v>1234</v>
      </c>
    </row>
    <row r="286" customFormat="false" ht="27.75" hidden="false" customHeight="true" outlineLevel="0" collapsed="false">
      <c r="A286" s="0" t="n">
        <f aca="false">A285+1</f>
        <v>283</v>
      </c>
      <c r="B286" s="28" t="s">
        <v>1244</v>
      </c>
    </row>
    <row r="287" customFormat="false" ht="27.75" hidden="false" customHeight="true" outlineLevel="0" collapsed="false">
      <c r="A287" s="0" t="n">
        <f aca="false">A286+1</f>
        <v>284</v>
      </c>
      <c r="B287" s="117" t="s">
        <v>1246</v>
      </c>
    </row>
    <row r="288" customFormat="false" ht="27.75" hidden="false" customHeight="true" outlineLevel="0" collapsed="false">
      <c r="A288" s="0" t="n">
        <f aca="false">A287+1</f>
        <v>285</v>
      </c>
      <c r="B288" s="121" t="s">
        <v>1248</v>
      </c>
    </row>
    <row r="289" customFormat="false" ht="27.75" hidden="false" customHeight="true" outlineLevel="0" collapsed="false">
      <c r="A289" s="0" t="n">
        <f aca="false">A288+1</f>
        <v>286</v>
      </c>
      <c r="B289" s="121" t="s">
        <v>1250</v>
      </c>
    </row>
    <row r="290" customFormat="false" ht="27.75" hidden="false" customHeight="true" outlineLevel="0" collapsed="false">
      <c r="A290" s="0" t="n">
        <f aca="false">A289+1</f>
        <v>287</v>
      </c>
      <c r="B290" s="121" t="s">
        <v>1252</v>
      </c>
    </row>
    <row r="291" customFormat="false" ht="27.75" hidden="false" customHeight="true" outlineLevel="0" collapsed="false">
      <c r="A291" s="0" t="n">
        <f aca="false">A290+1</f>
        <v>288</v>
      </c>
      <c r="B291" s="108" t="s">
        <v>1255</v>
      </c>
    </row>
    <row r="292" customFormat="false" ht="27.75" hidden="false" customHeight="true" outlineLevel="0" collapsed="false">
      <c r="A292" s="0" t="n">
        <f aca="false">A291+1</f>
        <v>289</v>
      </c>
      <c r="B292" s="108" t="s">
        <v>1257</v>
      </c>
    </row>
    <row r="293" customFormat="false" ht="27.75" hidden="false" customHeight="true" outlineLevel="0" collapsed="false">
      <c r="A293" s="0" t="n">
        <f aca="false">A292+1</f>
        <v>290</v>
      </c>
      <c r="B293" s="121" t="s">
        <v>1266</v>
      </c>
    </row>
    <row r="294" customFormat="false" ht="27.75" hidden="false" customHeight="true" outlineLevel="0" collapsed="false">
      <c r="A294" s="0" t="n">
        <f aca="false">A293+1</f>
        <v>291</v>
      </c>
      <c r="B294" s="121" t="s">
        <v>1268</v>
      </c>
    </row>
    <row r="295" customFormat="false" ht="27.75" hidden="false" customHeight="true" outlineLevel="0" collapsed="false">
      <c r="A295" s="0" t="n">
        <f aca="false">A294+1</f>
        <v>292</v>
      </c>
      <c r="B295" s="121" t="s">
        <v>1647</v>
      </c>
    </row>
    <row r="296" customFormat="false" ht="27.75" hidden="false" customHeight="true" outlineLevel="0" collapsed="false">
      <c r="A296" s="0" t="n">
        <f aca="false">A295+1</f>
        <v>293</v>
      </c>
      <c r="B296" s="28" t="s">
        <v>1274</v>
      </c>
    </row>
    <row r="297" customFormat="false" ht="27.75" hidden="false" customHeight="true" outlineLevel="0" collapsed="false">
      <c r="A297" s="0" t="n">
        <f aca="false">A296+1</f>
        <v>294</v>
      </c>
      <c r="B297" s="121" t="s">
        <v>1276</v>
      </c>
    </row>
    <row r="298" customFormat="false" ht="27.75" hidden="false" customHeight="true" outlineLevel="0" collapsed="false">
      <c r="A298" s="0" t="n">
        <f aca="false">A297+1</f>
        <v>295</v>
      </c>
      <c r="B298" s="135" t="s">
        <v>1279</v>
      </c>
    </row>
    <row r="299" customFormat="false" ht="27.75" hidden="false" customHeight="true" outlineLevel="0" collapsed="false">
      <c r="A299" s="0" t="n">
        <f aca="false">A298+1</f>
        <v>296</v>
      </c>
      <c r="B299" s="135" t="s">
        <v>1281</v>
      </c>
    </row>
    <row r="300" customFormat="false" ht="27.75" hidden="false" customHeight="true" outlineLevel="0" collapsed="false">
      <c r="A300" s="0" t="n">
        <f aca="false">A299+1</f>
        <v>297</v>
      </c>
      <c r="B300" s="54" t="s">
        <v>1287</v>
      </c>
    </row>
    <row r="301" customFormat="false" ht="27.75" hidden="false" customHeight="true" outlineLevel="0" collapsed="false">
      <c r="A301" s="0" t="n">
        <f aca="false">A300+1</f>
        <v>298</v>
      </c>
      <c r="B301" s="117" t="s">
        <v>1648</v>
      </c>
    </row>
    <row r="302" customFormat="false" ht="27.75" hidden="false" customHeight="true" outlineLevel="0" collapsed="false">
      <c r="A302" s="0" t="n">
        <f aca="false">A301+1</f>
        <v>299</v>
      </c>
      <c r="B302" s="117" t="s">
        <v>1289</v>
      </c>
    </row>
    <row r="303" customFormat="false" ht="27.75" hidden="false" customHeight="true" outlineLevel="0" collapsed="false">
      <c r="A303" s="0" t="n">
        <f aca="false">A302+1</f>
        <v>300</v>
      </c>
      <c r="B303" s="117" t="s">
        <v>1301</v>
      </c>
    </row>
    <row r="304" customFormat="false" ht="27.75" hidden="false" customHeight="true" outlineLevel="0" collapsed="false">
      <c r="A304" s="0" t="n">
        <f aca="false">A303+1</f>
        <v>301</v>
      </c>
      <c r="B304" s="117" t="s">
        <v>1649</v>
      </c>
    </row>
    <row r="305" customFormat="false" ht="27.75" hidden="false" customHeight="true" outlineLevel="0" collapsed="false">
      <c r="A305" s="0" t="n">
        <f aca="false">A304+1</f>
        <v>302</v>
      </c>
      <c r="B305" s="117" t="s">
        <v>1650</v>
      </c>
    </row>
    <row r="306" customFormat="false" ht="27.75" hidden="false" customHeight="true" outlineLevel="0" collapsed="false">
      <c r="A306" s="0" t="n">
        <f aca="false">A305+1</f>
        <v>303</v>
      </c>
      <c r="B306" s="93" t="s">
        <v>1307</v>
      </c>
    </row>
    <row r="307" customFormat="false" ht="27.75" hidden="false" customHeight="true" outlineLevel="0" collapsed="false">
      <c r="A307" s="0" t="n">
        <f aca="false">A306+1</f>
        <v>304</v>
      </c>
      <c r="B307" s="144" t="s">
        <v>1651</v>
      </c>
    </row>
    <row r="308" customFormat="false" ht="27.75" hidden="false" customHeight="true" outlineLevel="0" collapsed="false">
      <c r="A308" s="0" t="n">
        <f aca="false">A307+1</f>
        <v>305</v>
      </c>
      <c r="B308" s="144" t="s">
        <v>1309</v>
      </c>
    </row>
    <row r="309" customFormat="false" ht="27.75" hidden="false" customHeight="true" outlineLevel="0" collapsed="false">
      <c r="A309" s="0" t="n">
        <f aca="false">A308+1</f>
        <v>306</v>
      </c>
      <c r="B309" s="145" t="s">
        <v>1311</v>
      </c>
    </row>
    <row r="310" customFormat="false" ht="27.75" hidden="false" customHeight="true" outlineLevel="0" collapsed="false">
      <c r="A310" s="0" t="n">
        <f aca="false">A309+1</f>
        <v>307</v>
      </c>
      <c r="B310" s="121" t="s">
        <v>1313</v>
      </c>
    </row>
    <row r="311" customFormat="false" ht="27.75" hidden="false" customHeight="true" outlineLevel="0" collapsed="false">
      <c r="A311" s="0" t="n">
        <f aca="false">A310+1</f>
        <v>308</v>
      </c>
      <c r="B311" s="35" t="s">
        <v>1321</v>
      </c>
    </row>
    <row r="312" customFormat="false" ht="27.75" hidden="false" customHeight="true" outlineLevel="0" collapsed="false">
      <c r="A312" s="0" t="n">
        <f aca="false">A311+1</f>
        <v>309</v>
      </c>
      <c r="B312" s="28" t="s">
        <v>1324</v>
      </c>
    </row>
    <row r="313" customFormat="false" ht="27.75" hidden="false" customHeight="true" outlineLevel="0" collapsed="false">
      <c r="A313" s="0" t="n">
        <f aca="false">A312+1</f>
        <v>310</v>
      </c>
      <c r="B313" s="28" t="s">
        <v>1652</v>
      </c>
    </row>
    <row r="314" customFormat="false" ht="27.75" hidden="false" customHeight="true" outlineLevel="0" collapsed="false">
      <c r="A314" s="0" t="n">
        <f aca="false">A313+1</f>
        <v>311</v>
      </c>
      <c r="B314" s="117" t="s">
        <v>1326</v>
      </c>
    </row>
    <row r="315" customFormat="false" ht="27.75" hidden="false" customHeight="true" outlineLevel="0" collapsed="false">
      <c r="A315" s="0" t="n">
        <f aca="false">A314+1</f>
        <v>312</v>
      </c>
      <c r="B315" s="121" t="s">
        <v>1328</v>
      </c>
    </row>
    <row r="316" customFormat="false" ht="27.75" hidden="false" customHeight="true" outlineLevel="0" collapsed="false">
      <c r="A316" s="0" t="n">
        <f aca="false">A315+1</f>
        <v>313</v>
      </c>
      <c r="B316" s="28" t="s">
        <v>1330</v>
      </c>
    </row>
    <row r="317" customFormat="false" ht="27.75" hidden="false" customHeight="true" outlineLevel="0" collapsed="false">
      <c r="A317" s="0" t="n">
        <f aca="false">A316+1</f>
        <v>314</v>
      </c>
      <c r="B317" s="28" t="s">
        <v>1653</v>
      </c>
    </row>
    <row r="318" customFormat="false" ht="27.75" hidden="false" customHeight="true" outlineLevel="0" collapsed="false">
      <c r="A318" s="0" t="n">
        <f aca="false">A317+1</f>
        <v>315</v>
      </c>
      <c r="B318" s="28" t="s">
        <v>1653</v>
      </c>
    </row>
    <row r="319" customFormat="false" ht="27.75" hidden="false" customHeight="true" outlineLevel="0" collapsed="false">
      <c r="A319" s="0" t="n">
        <f aca="false">A318+1</f>
        <v>316</v>
      </c>
      <c r="B319" s="28" t="s">
        <v>1654</v>
      </c>
    </row>
    <row r="320" customFormat="false" ht="27.75" hidden="false" customHeight="true" outlineLevel="0" collapsed="false">
      <c r="A320" s="0" t="n">
        <f aca="false">A319+1</f>
        <v>317</v>
      </c>
      <c r="B320" s="28" t="s">
        <v>1655</v>
      </c>
    </row>
    <row r="321" customFormat="false" ht="27.75" hidden="false" customHeight="true" outlineLevel="0" collapsed="false">
      <c r="A321" s="0" t="n">
        <f aca="false">A320+1</f>
        <v>318</v>
      </c>
      <c r="B321" s="108" t="s">
        <v>1332</v>
      </c>
    </row>
    <row r="322" customFormat="false" ht="27.75" hidden="false" customHeight="true" outlineLevel="0" collapsed="false">
      <c r="A322" s="0" t="n">
        <f aca="false">A321+1</f>
        <v>319</v>
      </c>
      <c r="B322" s="108" t="s">
        <v>1656</v>
      </c>
    </row>
    <row r="323" customFormat="false" ht="27.75" hidden="false" customHeight="true" outlineLevel="0" collapsed="false">
      <c r="A323" s="0" t="n">
        <f aca="false">A322+1</f>
        <v>320</v>
      </c>
      <c r="B323" s="117" t="s">
        <v>1335</v>
      </c>
    </row>
    <row r="324" customFormat="false" ht="27.75" hidden="false" customHeight="true" outlineLevel="0" collapsed="false">
      <c r="A324" s="0" t="n">
        <f aca="false">A323+1</f>
        <v>321</v>
      </c>
      <c r="B324" s="108" t="s">
        <v>1339</v>
      </c>
    </row>
    <row r="325" customFormat="false" ht="27.75" hidden="false" customHeight="true" outlineLevel="0" collapsed="false">
      <c r="A325" s="0" t="n">
        <f aca="false">A324+1</f>
        <v>322</v>
      </c>
      <c r="B325" s="108" t="s">
        <v>1341</v>
      </c>
    </row>
    <row r="326" customFormat="false" ht="27.75" hidden="false" customHeight="true" outlineLevel="0" collapsed="false">
      <c r="A326" s="0" t="n">
        <f aca="false">A325+1</f>
        <v>323</v>
      </c>
      <c r="B326" s="108" t="s">
        <v>1343</v>
      </c>
    </row>
    <row r="327" customFormat="false" ht="27.75" hidden="false" customHeight="true" outlineLevel="0" collapsed="false">
      <c r="A327" s="0" t="n">
        <f aca="false">A326+1</f>
        <v>324</v>
      </c>
      <c r="B327" s="117" t="s">
        <v>1345</v>
      </c>
    </row>
    <row r="328" customFormat="false" ht="27.75" hidden="false" customHeight="true" outlineLevel="0" collapsed="false">
      <c r="A328" s="0" t="n">
        <f aca="false">A327+1</f>
        <v>325</v>
      </c>
      <c r="B328" s="117" t="s">
        <v>1347</v>
      </c>
    </row>
    <row r="329" customFormat="false" ht="27.75" hidden="false" customHeight="true" outlineLevel="0" collapsed="false">
      <c r="A329" s="0" t="n">
        <f aca="false">A328+1</f>
        <v>326</v>
      </c>
      <c r="B329" s="117" t="s">
        <v>1350</v>
      </c>
    </row>
    <row r="330" customFormat="false" ht="27.75" hidden="false" customHeight="true" outlineLevel="0" collapsed="false">
      <c r="A330" s="0" t="n">
        <f aca="false">A329+1</f>
        <v>327</v>
      </c>
      <c r="B330" s="135" t="s">
        <v>1657</v>
      </c>
    </row>
    <row r="331" customFormat="false" ht="27.75" hidden="false" customHeight="true" outlineLevel="0" collapsed="false">
      <c r="A331" s="0" t="n">
        <f aca="false">A330+1</f>
        <v>328</v>
      </c>
      <c r="B331" s="135" t="s">
        <v>1354</v>
      </c>
    </row>
    <row r="332" customFormat="false" ht="27.75" hidden="false" customHeight="true" outlineLevel="0" collapsed="false">
      <c r="A332" s="0" t="n">
        <f aca="false">A331+1</f>
        <v>329</v>
      </c>
      <c r="B332" s="135" t="s">
        <v>1658</v>
      </c>
    </row>
    <row r="333" customFormat="false" ht="27.75" hidden="false" customHeight="true" outlineLevel="0" collapsed="false">
      <c r="A333" s="0" t="n">
        <f aca="false">A332+1</f>
        <v>330</v>
      </c>
      <c r="B333" s="35" t="s">
        <v>1357</v>
      </c>
    </row>
    <row r="334" customFormat="false" ht="27.75" hidden="false" customHeight="true" outlineLevel="0" collapsed="false">
      <c r="A334" s="0" t="n">
        <f aca="false">A333+1</f>
        <v>331</v>
      </c>
      <c r="B334" s="135" t="s">
        <v>1361</v>
      </c>
    </row>
    <row r="335" customFormat="false" ht="27.75" hidden="false" customHeight="true" outlineLevel="0" collapsed="false">
      <c r="A335" s="0" t="n">
        <f aca="false">A334+1</f>
        <v>332</v>
      </c>
      <c r="B335" s="135" t="s">
        <v>1363</v>
      </c>
    </row>
    <row r="336" customFormat="false" ht="27.75" hidden="false" customHeight="true" outlineLevel="0" collapsed="false">
      <c r="A336" s="0" t="n">
        <f aca="false">A335+1</f>
        <v>333</v>
      </c>
      <c r="B336" s="135" t="s">
        <v>1365</v>
      </c>
    </row>
    <row r="337" customFormat="false" ht="27.75" hidden="false" customHeight="true" outlineLevel="0" collapsed="false">
      <c r="A337" s="0" t="n">
        <f aca="false">A336+1</f>
        <v>334</v>
      </c>
      <c r="B337" s="135" t="s">
        <v>1367</v>
      </c>
    </row>
    <row r="338" customFormat="false" ht="27.75" hidden="false" customHeight="true" outlineLevel="0" collapsed="false">
      <c r="A338" s="0" t="n">
        <f aca="false">A337+1</f>
        <v>335</v>
      </c>
      <c r="B338" s="135" t="s">
        <v>1369</v>
      </c>
    </row>
    <row r="339" customFormat="false" ht="27.75" hidden="false" customHeight="true" outlineLevel="0" collapsed="false">
      <c r="A339" s="0" t="n">
        <f aca="false">A338+1</f>
        <v>336</v>
      </c>
      <c r="B339" s="135" t="s">
        <v>1371</v>
      </c>
    </row>
    <row r="340" customFormat="false" ht="27.75" hidden="false" customHeight="true" outlineLevel="0" collapsed="false">
      <c r="A340" s="0" t="n">
        <f aca="false">A339+1</f>
        <v>337</v>
      </c>
      <c r="B340" s="146" t="s">
        <v>1376</v>
      </c>
    </row>
    <row r="341" customFormat="false" ht="27.75" hidden="false" customHeight="true" outlineLevel="0" collapsed="false">
      <c r="A341" s="0" t="n">
        <f aca="false">A340+1</f>
        <v>338</v>
      </c>
      <c r="B341" s="117" t="s">
        <v>1378</v>
      </c>
    </row>
    <row r="342" customFormat="false" ht="27.75" hidden="false" customHeight="true" outlineLevel="0" collapsed="false">
      <c r="A342" s="0" t="n">
        <f aca="false">A341+1</f>
        <v>339</v>
      </c>
      <c r="B342" s="108" t="s">
        <v>1380</v>
      </c>
    </row>
    <row r="343" customFormat="false" ht="27.75" hidden="false" customHeight="true" outlineLevel="0" collapsed="false">
      <c r="A343" s="0" t="n">
        <f aca="false">A342+1</f>
        <v>340</v>
      </c>
      <c r="B343" s="108" t="s">
        <v>1388</v>
      </c>
    </row>
    <row r="344" customFormat="false" ht="27.75" hidden="false" customHeight="true" outlineLevel="0" collapsed="false">
      <c r="A344" s="0" t="n">
        <f aca="false">A343+1</f>
        <v>341</v>
      </c>
      <c r="B344" s="108" t="s">
        <v>1391</v>
      </c>
    </row>
    <row r="345" customFormat="false" ht="27.75" hidden="false" customHeight="true" outlineLevel="0" collapsed="false">
      <c r="A345" s="0" t="n">
        <f aca="false">A344+1</f>
        <v>342</v>
      </c>
      <c r="B345" s="108" t="s">
        <v>1393</v>
      </c>
    </row>
    <row r="346" customFormat="false" ht="27.75" hidden="false" customHeight="true" outlineLevel="0" collapsed="false">
      <c r="A346" s="0" t="n">
        <f aca="false">A345+1</f>
        <v>343</v>
      </c>
      <c r="B346" s="108" t="s">
        <v>1395</v>
      </c>
    </row>
    <row r="347" customFormat="false" ht="27.75" hidden="false" customHeight="true" outlineLevel="0" collapsed="false">
      <c r="A347" s="0" t="n">
        <f aca="false">A346+1</f>
        <v>344</v>
      </c>
      <c r="B347" s="121" t="s">
        <v>1397</v>
      </c>
    </row>
    <row r="348" customFormat="false" ht="27.75" hidden="false" customHeight="true" outlineLevel="0" collapsed="false">
      <c r="A348" s="0" t="n">
        <f aca="false">A347+1</f>
        <v>345</v>
      </c>
      <c r="B348" s="121" t="s">
        <v>1659</v>
      </c>
    </row>
    <row r="349" customFormat="false" ht="27.75" hidden="false" customHeight="true" outlineLevel="0" collapsed="false">
      <c r="A349" s="0" t="n">
        <f aca="false">A348+1</f>
        <v>346</v>
      </c>
      <c r="B349" s="121" t="s">
        <v>1398</v>
      </c>
    </row>
    <row r="350" customFormat="false" ht="27.75" hidden="false" customHeight="true" outlineLevel="0" collapsed="false">
      <c r="A350" s="0" t="n">
        <f aca="false">A349+1</f>
        <v>347</v>
      </c>
      <c r="B350" s="121" t="s">
        <v>1402</v>
      </c>
    </row>
    <row r="351" customFormat="false" ht="27.75" hidden="false" customHeight="true" outlineLevel="0" collapsed="false">
      <c r="A351" s="0" t="n">
        <f aca="false">A350+1</f>
        <v>348</v>
      </c>
      <c r="B351" s="121" t="s">
        <v>1404</v>
      </c>
    </row>
    <row r="352" customFormat="false" ht="27.75" hidden="false" customHeight="true" outlineLevel="0" collapsed="false">
      <c r="A352" s="0" t="n">
        <f aca="false">A351+1</f>
        <v>349</v>
      </c>
      <c r="B352" s="121" t="s">
        <v>1407</v>
      </c>
    </row>
    <row r="353" customFormat="false" ht="27.75" hidden="false" customHeight="true" outlineLevel="0" collapsed="false">
      <c r="A353" s="0" t="n">
        <f aca="false">A352+1</f>
        <v>350</v>
      </c>
      <c r="B353" s="135" t="s">
        <v>1660</v>
      </c>
    </row>
    <row r="354" customFormat="false" ht="27.75" hidden="false" customHeight="true" outlineLevel="0" collapsed="false">
      <c r="A354" s="0" t="n">
        <f aca="false">A353+1</f>
        <v>351</v>
      </c>
      <c r="B354" s="135" t="s">
        <v>1661</v>
      </c>
    </row>
    <row r="355" customFormat="false" ht="27.75" hidden="false" customHeight="true" outlineLevel="0" collapsed="false">
      <c r="A355" s="0" t="n">
        <f aca="false">A354+1</f>
        <v>352</v>
      </c>
      <c r="B355" s="121" t="s">
        <v>1409</v>
      </c>
    </row>
    <row r="356" customFormat="false" ht="27.75" hidden="false" customHeight="true" outlineLevel="0" collapsed="false">
      <c r="A356" s="0" t="n">
        <f aca="false">A355+1</f>
        <v>353</v>
      </c>
      <c r="B356" s="121" t="s">
        <v>1412</v>
      </c>
    </row>
    <row r="357" customFormat="false" ht="27.75" hidden="false" customHeight="true" outlineLevel="0" collapsed="false">
      <c r="A357" s="0" t="n">
        <f aca="false">A356+1</f>
        <v>354</v>
      </c>
      <c r="B357" s="108" t="s">
        <v>1415</v>
      </c>
    </row>
    <row r="358" customFormat="false" ht="27.75" hidden="false" customHeight="true" outlineLevel="0" collapsed="false">
      <c r="A358" s="0" t="n">
        <f aca="false">A357+1</f>
        <v>355</v>
      </c>
      <c r="B358" s="108" t="s">
        <v>1416</v>
      </c>
    </row>
    <row r="359" customFormat="false" ht="27.75" hidden="false" customHeight="true" outlineLevel="0" collapsed="false">
      <c r="A359" s="0" t="n">
        <f aca="false">A358+1</f>
        <v>356</v>
      </c>
      <c r="B359" s="108" t="s">
        <v>1419</v>
      </c>
    </row>
    <row r="360" customFormat="false" ht="27.75" hidden="false" customHeight="true" outlineLevel="0" collapsed="false">
      <c r="A360" s="0" t="n">
        <f aca="false">A359+1</f>
        <v>357</v>
      </c>
      <c r="B360" s="108" t="s">
        <v>1662</v>
      </c>
    </row>
    <row r="361" customFormat="false" ht="27.75" hidden="false" customHeight="true" outlineLevel="0" collapsed="false">
      <c r="A361" s="0" t="n">
        <f aca="false">A360+1</f>
        <v>358</v>
      </c>
      <c r="B361" s="108" t="s">
        <v>1422</v>
      </c>
    </row>
    <row r="362" customFormat="false" ht="27.75" hidden="false" customHeight="true" outlineLevel="0" collapsed="false">
      <c r="A362" s="0" t="n">
        <f aca="false">A361+1</f>
        <v>359</v>
      </c>
      <c r="B362" s="108" t="s">
        <v>1424</v>
      </c>
    </row>
    <row r="363" customFormat="false" ht="27.75" hidden="false" customHeight="true" outlineLevel="0" collapsed="false">
      <c r="A363" s="0" t="n">
        <f aca="false">A362+1</f>
        <v>360</v>
      </c>
      <c r="B363" s="108" t="s">
        <v>1426</v>
      </c>
    </row>
    <row r="364" customFormat="false" ht="27.75" hidden="false" customHeight="true" outlineLevel="0" collapsed="false">
      <c r="A364" s="0" t="n">
        <f aca="false">A363+1</f>
        <v>361</v>
      </c>
      <c r="B364" s="108" t="s">
        <v>1427</v>
      </c>
    </row>
    <row r="365" customFormat="false" ht="27.75" hidden="false" customHeight="true" outlineLevel="0" collapsed="false">
      <c r="A365" s="0" t="n">
        <f aca="false">A364+1</f>
        <v>362</v>
      </c>
      <c r="B365" s="108" t="s">
        <v>1431</v>
      </c>
    </row>
    <row r="366" customFormat="false" ht="27.75" hidden="false" customHeight="true" outlineLevel="0" collapsed="false">
      <c r="A366" s="0" t="n">
        <f aca="false">A365+1</f>
        <v>363</v>
      </c>
      <c r="B366" s="117" t="s">
        <v>1433</v>
      </c>
    </row>
    <row r="367" customFormat="false" ht="27.75" hidden="false" customHeight="true" outlineLevel="0" collapsed="false">
      <c r="A367" s="0" t="n">
        <f aca="false">A366+1</f>
        <v>364</v>
      </c>
      <c r="B367" s="117" t="s">
        <v>1435</v>
      </c>
    </row>
    <row r="368" customFormat="false" ht="27.75" hidden="false" customHeight="true" outlineLevel="0" collapsed="false">
      <c r="A368" s="0" t="n">
        <f aca="false">A367+1</f>
        <v>365</v>
      </c>
      <c r="B368" s="117" t="s">
        <v>1663</v>
      </c>
    </row>
    <row r="369" customFormat="false" ht="27.75" hidden="false" customHeight="true" outlineLevel="0" collapsed="false">
      <c r="A369" s="0" t="n">
        <f aca="false">A368+1</f>
        <v>366</v>
      </c>
      <c r="B369" s="117" t="s">
        <v>1437</v>
      </c>
    </row>
    <row r="370" customFormat="false" ht="27.75" hidden="false" customHeight="true" outlineLevel="0" collapsed="false">
      <c r="A370" s="0" t="n">
        <f aca="false">A369+1</f>
        <v>367</v>
      </c>
      <c r="B370" s="117" t="s">
        <v>1664</v>
      </c>
    </row>
    <row r="371" customFormat="false" ht="27.75" hidden="false" customHeight="true" outlineLevel="0" collapsed="false">
      <c r="A371" s="0" t="n">
        <f aca="false">A370+1</f>
        <v>368</v>
      </c>
      <c r="B371" s="108" t="s">
        <v>1665</v>
      </c>
    </row>
    <row r="372" customFormat="false" ht="27.75" hidden="false" customHeight="true" outlineLevel="0" collapsed="false">
      <c r="A372" s="0" t="n">
        <f aca="false">A371+1</f>
        <v>369</v>
      </c>
      <c r="B372" s="108" t="s">
        <v>1440</v>
      </c>
    </row>
    <row r="373" customFormat="false" ht="27.75" hidden="false" customHeight="true" outlineLevel="0" collapsed="false">
      <c r="A373" s="0" t="n">
        <f aca="false">A372+1</f>
        <v>370</v>
      </c>
      <c r="B373" s="121" t="s">
        <v>1443</v>
      </c>
    </row>
    <row r="374" customFormat="false" ht="27.75" hidden="false" customHeight="true" outlineLevel="0" collapsed="false">
      <c r="A374" s="0" t="n">
        <f aca="false">A373+1</f>
        <v>371</v>
      </c>
      <c r="B374" s="28" t="s">
        <v>1444</v>
      </c>
    </row>
    <row r="375" customFormat="false" ht="27.75" hidden="false" customHeight="true" outlineLevel="0" collapsed="false">
      <c r="A375" s="0" t="n">
        <f aca="false">A374+1</f>
        <v>372</v>
      </c>
      <c r="B375" s="35" t="s">
        <v>1446</v>
      </c>
    </row>
    <row r="376" customFormat="false" ht="27.75" hidden="false" customHeight="true" outlineLevel="0" collapsed="false">
      <c r="A376" s="0" t="n">
        <f aca="false">A375+1</f>
        <v>373</v>
      </c>
      <c r="B376" s="28" t="s">
        <v>1448</v>
      </c>
    </row>
    <row r="377" customFormat="false" ht="27.75" hidden="false" customHeight="true" outlineLevel="0" collapsed="false">
      <c r="A377" s="0" t="n">
        <f aca="false">A376+1</f>
        <v>374</v>
      </c>
      <c r="B377" s="28" t="s">
        <v>1482</v>
      </c>
    </row>
    <row r="378" customFormat="false" ht="27.75" hidden="false" customHeight="true" outlineLevel="0" collapsed="false">
      <c r="A378" s="0" t="n">
        <f aca="false">A377+1</f>
        <v>375</v>
      </c>
      <c r="B378" s="28" t="s">
        <v>1496</v>
      </c>
    </row>
    <row r="379" customFormat="false" ht="27.75" hidden="false" customHeight="true" outlineLevel="0" collapsed="false">
      <c r="A379" s="0" t="n">
        <f aca="false">A378+1</f>
        <v>376</v>
      </c>
      <c r="B379" s="28" t="s">
        <v>1498</v>
      </c>
    </row>
    <row r="380" customFormat="false" ht="27.75" hidden="false" customHeight="true" outlineLevel="0" collapsed="false">
      <c r="A380" s="0" t="n">
        <f aca="false">A379+1</f>
        <v>377</v>
      </c>
      <c r="B380" s="28" t="s">
        <v>1500</v>
      </c>
    </row>
    <row r="381" customFormat="false" ht="27.75" hidden="false" customHeight="true" outlineLevel="0" collapsed="false">
      <c r="A381" s="0" t="n">
        <f aca="false">A380+1</f>
        <v>378</v>
      </c>
      <c r="B381" s="35" t="s">
        <v>1502</v>
      </c>
    </row>
    <row r="382" customFormat="false" ht="27.75" hidden="false" customHeight="true" outlineLevel="0" collapsed="false">
      <c r="A382" s="0" t="n">
        <f aca="false">A381+1</f>
        <v>379</v>
      </c>
      <c r="B382" s="35" t="s">
        <v>1666</v>
      </c>
    </row>
    <row r="383" customFormat="false" ht="27.75" hidden="false" customHeight="true" outlineLevel="0" collapsed="false">
      <c r="A383" s="0" t="n">
        <f aca="false">A382+1</f>
        <v>380</v>
      </c>
      <c r="B383" s="135" t="s">
        <v>1504</v>
      </c>
    </row>
    <row r="384" customFormat="false" ht="27.75" hidden="false" customHeight="true" outlineLevel="0" collapsed="false">
      <c r="A384" s="0" t="n">
        <f aca="false">A383+1</f>
        <v>381</v>
      </c>
      <c r="B384" s="135" t="s">
        <v>1534</v>
      </c>
    </row>
    <row r="385" customFormat="false" ht="27.75" hidden="false" customHeight="true" outlineLevel="0" collapsed="false">
      <c r="A385" s="0" t="n">
        <f aca="false">A384+1</f>
        <v>382</v>
      </c>
      <c r="B385" s="28" t="s">
        <v>1536</v>
      </c>
    </row>
    <row r="386" customFormat="false" ht="27.75" hidden="false" customHeight="true" outlineLevel="0" collapsed="false">
      <c r="A386" s="0" t="n">
        <f aca="false">A385+1</f>
        <v>383</v>
      </c>
      <c r="B386" s="23" t="s">
        <v>1539</v>
      </c>
    </row>
    <row r="387" customFormat="false" ht="27.75" hidden="false" customHeight="true" outlineLevel="0" collapsed="false">
      <c r="A387" s="0" t="n">
        <f aca="false">A386+1</f>
        <v>384</v>
      </c>
      <c r="B387" s="23" t="s">
        <v>1543</v>
      </c>
    </row>
    <row r="388" customFormat="false" ht="27.75" hidden="false" customHeight="true" outlineLevel="0" collapsed="false">
      <c r="A388" s="0" t="n">
        <f aca="false">A387+1</f>
        <v>385</v>
      </c>
      <c r="B388" s="135" t="s">
        <v>1545</v>
      </c>
    </row>
    <row r="389" customFormat="false" ht="27.75" hidden="false" customHeight="true" outlineLevel="0" collapsed="false">
      <c r="A389" s="0" t="n">
        <f aca="false">A388+1</f>
        <v>386</v>
      </c>
      <c r="B389" s="135"/>
    </row>
    <row r="390" customFormat="false" ht="27.75" hidden="false" customHeight="true" outlineLevel="0" collapsed="false">
      <c r="A390" s="0" t="n">
        <f aca="false">A389+1</f>
        <v>387</v>
      </c>
      <c r="B390" s="121" t="s">
        <v>1549</v>
      </c>
    </row>
    <row r="391" customFormat="false" ht="27.75" hidden="false" customHeight="true" outlineLevel="0" collapsed="false">
      <c r="A391" s="0" t="n">
        <f aca="false">A390+1</f>
        <v>388</v>
      </c>
      <c r="B391" s="28" t="s">
        <v>1554</v>
      </c>
    </row>
    <row r="392" customFormat="false" ht="27.75" hidden="false" customHeight="true" outlineLevel="0" collapsed="false">
      <c r="A392" s="0" t="n">
        <f aca="false">A391+1</f>
        <v>389</v>
      </c>
      <c r="B392" s="28" t="s">
        <v>1667</v>
      </c>
    </row>
    <row r="393" customFormat="false" ht="27.75" hidden="false" customHeight="true" outlineLevel="0" collapsed="false">
      <c r="A393" s="0" t="n">
        <f aca="false">A392+1</f>
        <v>390</v>
      </c>
      <c r="B393" s="28" t="s">
        <v>1557</v>
      </c>
    </row>
    <row r="394" customFormat="false" ht="27.75" hidden="false" customHeight="true" outlineLevel="0" collapsed="false">
      <c r="A394" s="0" t="n">
        <f aca="false">A393+1</f>
        <v>391</v>
      </c>
      <c r="B394" s="28" t="s">
        <v>1668</v>
      </c>
    </row>
    <row r="395" customFormat="false" ht="27.75" hidden="false" customHeight="true" outlineLevel="0" collapsed="false">
      <c r="A395" s="0" t="n">
        <f aca="false">A394+1</f>
        <v>392</v>
      </c>
      <c r="B395" s="28" t="s">
        <v>1560</v>
      </c>
    </row>
    <row r="396" customFormat="false" ht="27.75" hidden="false" customHeight="true" outlineLevel="0" collapsed="false">
      <c r="A396" s="0" t="n">
        <f aca="false">A395+1</f>
        <v>393</v>
      </c>
      <c r="B396" s="28" t="s">
        <v>1562</v>
      </c>
    </row>
    <row r="397" customFormat="false" ht="27.75" hidden="false" customHeight="true" outlineLevel="0" collapsed="false">
      <c r="A397" s="0" t="n">
        <f aca="false">A396+1</f>
        <v>394</v>
      </c>
      <c r="B397" s="28" t="s">
        <v>1669</v>
      </c>
    </row>
    <row r="398" customFormat="false" ht="27.75" hidden="false" customHeight="true" outlineLevel="0" collapsed="false">
      <c r="A398" s="0" t="n">
        <f aca="false">A397+1</f>
        <v>395</v>
      </c>
      <c r="B398" s="28" t="s">
        <v>1670</v>
      </c>
    </row>
    <row r="399" customFormat="false" ht="27.75" hidden="false" customHeight="true" outlineLevel="0" collapsed="false">
      <c r="A399" s="0" t="n">
        <f aca="false">A398+1</f>
        <v>396</v>
      </c>
      <c r="B399" s="28" t="s">
        <v>1552</v>
      </c>
    </row>
    <row r="400" customFormat="false" ht="27.75" hidden="false" customHeight="true" outlineLevel="0" collapsed="false">
      <c r="A400" s="0" t="n">
        <f aca="false">A399+1</f>
        <v>397</v>
      </c>
      <c r="B400" s="147" t="s">
        <v>1570</v>
      </c>
    </row>
    <row r="401" customFormat="false" ht="27.75" hidden="false" customHeight="true" outlineLevel="0" collapsed="false">
      <c r="A401" s="0" t="n">
        <f aca="false">A400+1</f>
        <v>398</v>
      </c>
      <c r="B401" s="147" t="s">
        <v>1575</v>
      </c>
    </row>
    <row r="402" customFormat="false" ht="27.75" hidden="false" customHeight="true" outlineLevel="0" collapsed="false">
      <c r="A402" s="0" t="n">
        <f aca="false">A401+1</f>
        <v>399</v>
      </c>
      <c r="B402" s="147" t="s">
        <v>1577</v>
      </c>
    </row>
    <row r="403" customFormat="false" ht="27.75" hidden="false" customHeight="true" outlineLevel="0" collapsed="false">
      <c r="A403" s="0" t="n">
        <f aca="false">A402+1</f>
        <v>400</v>
      </c>
      <c r="B403" s="147" t="s">
        <v>1579</v>
      </c>
    </row>
    <row r="404" customFormat="false" ht="27.75" hidden="false" customHeight="true" outlineLevel="0" collapsed="false">
      <c r="A404" s="0" t="n">
        <f aca="false">A403+1</f>
        <v>401</v>
      </c>
      <c r="B404" s="147" t="s">
        <v>1581</v>
      </c>
    </row>
    <row r="405" customFormat="false" ht="27.75" hidden="false" customHeight="true" outlineLevel="0" collapsed="false">
      <c r="A405" s="0" t="n">
        <f aca="false">A404+1</f>
        <v>402</v>
      </c>
      <c r="B405" s="147" t="s">
        <v>1584</v>
      </c>
    </row>
    <row r="406" customFormat="false" ht="27.75" hidden="false" customHeight="true" outlineLevel="0" collapsed="false">
      <c r="A406" s="0" t="n">
        <f aca="false">A405+1</f>
        <v>403</v>
      </c>
      <c r="B406" s="121" t="s">
        <v>1586</v>
      </c>
    </row>
    <row r="407" customFormat="false" ht="27.75" hidden="false" customHeight="true" outlineLevel="0" collapsed="false">
      <c r="A407" s="0" t="n">
        <f aca="false">A406+1</f>
        <v>404</v>
      </c>
      <c r="B407" s="121" t="s">
        <v>1588</v>
      </c>
    </row>
    <row r="408" customFormat="false" ht="27.75" hidden="false" customHeight="true" outlineLevel="0" collapsed="false">
      <c r="A408" s="0" t="n">
        <f aca="false">A407+1</f>
        <v>405</v>
      </c>
      <c r="B408" s="121" t="s">
        <v>1592</v>
      </c>
    </row>
    <row r="409" customFormat="false" ht="27.75" hidden="false" customHeight="true" outlineLevel="0" collapsed="false">
      <c r="A409" s="0" t="n">
        <f aca="false">A408+1</f>
        <v>406</v>
      </c>
      <c r="B409" s="121" t="s">
        <v>1594</v>
      </c>
    </row>
    <row r="410" customFormat="false" ht="27.75" hidden="false" customHeight="true" outlineLevel="0" collapsed="false">
      <c r="A410" s="0" t="n">
        <f aca="false">A409+1</f>
        <v>407</v>
      </c>
      <c r="B410" s="121" t="s">
        <v>1598</v>
      </c>
    </row>
    <row r="411" customFormat="false" ht="27.75" hidden="false" customHeight="true" outlineLevel="0" collapsed="false">
      <c r="A411" s="0" t="n">
        <f aca="false">A410+1</f>
        <v>408</v>
      </c>
      <c r="B411" s="121" t="s">
        <v>1600</v>
      </c>
    </row>
    <row r="412" customFormat="false" ht="27.75" hidden="false" customHeight="true" outlineLevel="0" collapsed="false">
      <c r="A412" s="0" t="n">
        <f aca="false">A411+1</f>
        <v>409</v>
      </c>
      <c r="B412" s="121" t="s">
        <v>1602</v>
      </c>
    </row>
    <row r="413" customFormat="false" ht="27.75" hidden="false" customHeight="true" outlineLevel="0" collapsed="false">
      <c r="A413" s="0" t="n">
        <f aca="false">A412+1</f>
        <v>410</v>
      </c>
      <c r="B413" s="121" t="s">
        <v>1606</v>
      </c>
    </row>
    <row r="414" customFormat="false" ht="27.75" hidden="false" customHeight="true" outlineLevel="0" collapsed="false">
      <c r="A414" s="0" t="n">
        <f aca="false">A413+1</f>
        <v>411</v>
      </c>
      <c r="B414" s="121" t="s">
        <v>1608</v>
      </c>
    </row>
    <row r="415" customFormat="false" ht="27.75" hidden="false" customHeight="true" outlineLevel="0" collapsed="false">
      <c r="A415" s="0" t="n">
        <f aca="false">A414+1</f>
        <v>412</v>
      </c>
      <c r="B415" s="121" t="s">
        <v>1610</v>
      </c>
    </row>
    <row r="416" customFormat="false" ht="27.75" hidden="false" customHeight="true" outlineLevel="0" collapsed="false">
      <c r="B416" s="148"/>
    </row>
    <row r="417" customFormat="false" ht="27.75" hidden="false" customHeight="true" outlineLevel="0" collapsed="false">
      <c r="B417" s="2"/>
    </row>
    <row r="418" customFormat="false" ht="27.75" hidden="false" customHeight="true" outlineLevel="0" collapsed="false">
      <c r="B418" s="2"/>
    </row>
    <row r="419" customFormat="false" ht="27.75" hidden="false" customHeight="true" outlineLevel="0" collapsed="false">
      <c r="B419" s="2"/>
    </row>
    <row r="420" customFormat="false" ht="27.75" hidden="false" customHeight="true" outlineLevel="0" collapsed="false">
      <c r="B420" s="2"/>
    </row>
    <row r="421" customFormat="false" ht="27.75" hidden="false" customHeight="true" outlineLevel="0" collapsed="false">
      <c r="B421" s="2"/>
    </row>
    <row r="422" customFormat="false" ht="27.75" hidden="false" customHeight="true" outlineLevel="0" collapsed="false">
      <c r="B422" s="2"/>
    </row>
    <row r="423" customFormat="false" ht="27.75" hidden="false" customHeight="true" outlineLevel="0" collapsed="false">
      <c r="B423" s="2"/>
    </row>
    <row r="424" customFormat="false" ht="27.75" hidden="false" customHeight="true" outlineLevel="0" collapsed="false">
      <c r="B424" s="2"/>
    </row>
    <row r="425" customFormat="false" ht="27.75" hidden="false" customHeight="true" outlineLevel="0" collapsed="false">
      <c r="B425" s="2"/>
    </row>
    <row r="426" customFormat="false" ht="27.75" hidden="false" customHeight="true" outlineLevel="0" collapsed="false">
      <c r="B426" s="2"/>
    </row>
    <row r="427" customFormat="false" ht="27.75" hidden="false" customHeight="true" outlineLevel="0" collapsed="false">
      <c r="B427" s="2"/>
    </row>
    <row r="428" customFormat="false" ht="27.75" hidden="false" customHeight="true" outlineLevel="0" collapsed="false">
      <c r="B428" s="2"/>
    </row>
    <row r="429" customFormat="false" ht="27.75" hidden="false" customHeight="true" outlineLevel="0" collapsed="false">
      <c r="B429" s="2"/>
    </row>
    <row r="430" customFormat="false" ht="27.75" hidden="false" customHeight="true" outlineLevel="0" collapsed="false">
      <c r="B430" s="2"/>
    </row>
    <row r="431" customFormat="false" ht="27.75" hidden="false" customHeight="true" outlineLevel="0" collapsed="false">
      <c r="B431" s="2"/>
    </row>
    <row r="432" customFormat="false" ht="27.75" hidden="false" customHeight="true" outlineLevel="0" collapsed="false">
      <c r="B432" s="2"/>
    </row>
    <row r="433" customFormat="false" ht="27.75" hidden="false" customHeight="true" outlineLevel="0" collapsed="false">
      <c r="B433" s="2"/>
    </row>
    <row r="434" customFormat="false" ht="27.75" hidden="false" customHeight="true" outlineLevel="0" collapsed="false">
      <c r="B434" s="2"/>
    </row>
    <row r="435" customFormat="false" ht="27.75" hidden="false" customHeight="true" outlineLevel="0" collapsed="false">
      <c r="B435" s="2"/>
    </row>
    <row r="436" customFormat="false" ht="27.75" hidden="false" customHeight="true" outlineLevel="0" collapsed="false">
      <c r="B436" s="2"/>
    </row>
    <row r="437" customFormat="false" ht="27.75" hidden="false" customHeight="true" outlineLevel="0" collapsed="false">
      <c r="B437" s="2"/>
    </row>
    <row r="438" customFormat="false" ht="27.75" hidden="false" customHeight="true" outlineLevel="0" collapsed="false">
      <c r="B438" s="2"/>
    </row>
    <row r="439" customFormat="false" ht="27.75" hidden="false" customHeight="true" outlineLevel="0" collapsed="false">
      <c r="B439" s="2"/>
    </row>
    <row r="440" customFormat="false" ht="27.75" hidden="false" customHeight="true" outlineLevel="0" collapsed="false">
      <c r="B440" s="2"/>
    </row>
    <row r="441" customFormat="false" ht="27.75" hidden="false" customHeight="true" outlineLevel="0" collapsed="false">
      <c r="B441" s="2"/>
    </row>
    <row r="442" customFormat="false" ht="27.75" hidden="false" customHeight="true" outlineLevel="0" collapsed="false">
      <c r="B442" s="2"/>
    </row>
    <row r="443" customFormat="false" ht="27.75" hidden="false" customHeight="true" outlineLevel="0" collapsed="false">
      <c r="B443" s="2"/>
    </row>
    <row r="444" customFormat="false" ht="27.75" hidden="false" customHeight="true" outlineLevel="0" collapsed="false">
      <c r="B444" s="2"/>
    </row>
    <row r="445" customFormat="false" ht="27.75" hidden="false" customHeight="true" outlineLevel="0" collapsed="false">
      <c r="B445" s="2"/>
    </row>
    <row r="446" customFormat="false" ht="27.75" hidden="false" customHeight="true" outlineLevel="0" collapsed="false">
      <c r="B446" s="2"/>
    </row>
    <row r="447" customFormat="false" ht="27.75" hidden="false" customHeight="true" outlineLevel="0" collapsed="false">
      <c r="B447" s="2"/>
    </row>
    <row r="448" customFormat="false" ht="27.75" hidden="false" customHeight="true" outlineLevel="0" collapsed="false">
      <c r="B448" s="2"/>
    </row>
    <row r="449" customFormat="false" ht="27.75" hidden="false" customHeight="true" outlineLevel="0" collapsed="false">
      <c r="B449" s="2"/>
    </row>
    <row r="450" customFormat="false" ht="27.75" hidden="false" customHeight="true" outlineLevel="0" collapsed="false">
      <c r="B450" s="2"/>
    </row>
    <row r="451" customFormat="false" ht="27.75" hidden="false" customHeight="true" outlineLevel="0" collapsed="false">
      <c r="B451" s="2"/>
    </row>
    <row r="452" customFormat="false" ht="27.75" hidden="false" customHeight="true" outlineLevel="0" collapsed="false">
      <c r="B452" s="2"/>
    </row>
    <row r="453" customFormat="false" ht="27.75" hidden="false" customHeight="true" outlineLevel="0" collapsed="false">
      <c r="B453" s="2"/>
    </row>
    <row r="454" customFormat="false" ht="27.75" hidden="false" customHeight="true" outlineLevel="0" collapsed="false">
      <c r="B454" s="2"/>
    </row>
    <row r="455" customFormat="false" ht="27.75" hidden="false" customHeight="true" outlineLevel="0" collapsed="false">
      <c r="B455" s="2"/>
    </row>
    <row r="456" customFormat="false" ht="27.75" hidden="false" customHeight="true" outlineLevel="0" collapsed="false">
      <c r="B456" s="2"/>
    </row>
    <row r="457" customFormat="false" ht="27.75" hidden="false" customHeight="true" outlineLevel="0" collapsed="false">
      <c r="B457" s="2"/>
    </row>
    <row r="458" customFormat="false" ht="27.75" hidden="false" customHeight="true" outlineLevel="0" collapsed="false">
      <c r="B458" s="2"/>
    </row>
    <row r="459" customFormat="false" ht="27.75" hidden="false" customHeight="true" outlineLevel="0" collapsed="false">
      <c r="B459" s="2"/>
    </row>
    <row r="460" customFormat="false" ht="27.75" hidden="false" customHeight="true" outlineLevel="0" collapsed="false">
      <c r="B460" s="2"/>
    </row>
    <row r="461" customFormat="false" ht="27.75" hidden="false" customHeight="true" outlineLevel="0" collapsed="false">
      <c r="B461" s="2"/>
    </row>
    <row r="462" customFormat="false" ht="27.75" hidden="false" customHeight="true" outlineLevel="0" collapsed="false">
      <c r="B462" s="2"/>
    </row>
    <row r="463" customFormat="false" ht="27.75" hidden="false" customHeight="true" outlineLevel="0" collapsed="false">
      <c r="B463" s="2"/>
    </row>
    <row r="464" customFormat="false" ht="27.75" hidden="false" customHeight="true" outlineLevel="0" collapsed="false">
      <c r="B464" s="2"/>
    </row>
    <row r="465" customFormat="false" ht="27.75" hidden="false" customHeight="true" outlineLevel="0" collapsed="false">
      <c r="B465" s="2"/>
    </row>
    <row r="466" customFormat="false" ht="27.75" hidden="false" customHeight="true" outlineLevel="0" collapsed="false">
      <c r="B466" s="2"/>
    </row>
    <row r="467" customFormat="false" ht="27.75" hidden="false" customHeight="true" outlineLevel="0" collapsed="false">
      <c r="B467" s="2"/>
    </row>
    <row r="468" customFormat="false" ht="27.75" hidden="false" customHeight="true" outlineLevel="0" collapsed="false">
      <c r="B468" s="2"/>
    </row>
    <row r="469" customFormat="false" ht="27.75" hidden="false" customHeight="true" outlineLevel="0" collapsed="false">
      <c r="B469" s="2"/>
    </row>
    <row r="470" customFormat="false" ht="27.75" hidden="false" customHeight="true" outlineLevel="0" collapsed="false">
      <c r="B470" s="2"/>
    </row>
    <row r="471" customFormat="false" ht="27.75" hidden="false" customHeight="true" outlineLevel="0" collapsed="false">
      <c r="B471" s="2"/>
    </row>
    <row r="472" customFormat="false" ht="27.75" hidden="false" customHeight="true" outlineLevel="0" collapsed="false">
      <c r="B472" s="2"/>
    </row>
    <row r="473" customFormat="false" ht="27.75" hidden="false" customHeight="true" outlineLevel="0" collapsed="false">
      <c r="B473" s="2"/>
    </row>
    <row r="474" customFormat="false" ht="27.75" hidden="false" customHeight="true" outlineLevel="0" collapsed="false">
      <c r="B474" s="2"/>
    </row>
    <row r="475" customFormat="false" ht="12.75" hidden="false" customHeight="false" outlineLevel="0" collapsed="false">
      <c r="B475" s="2"/>
    </row>
    <row r="476" customFormat="false" ht="12.75" hidden="false" customHeight="false" outlineLevel="0" collapsed="false">
      <c r="B476" s="2"/>
    </row>
    <row r="477" customFormat="false" ht="12.75" hidden="false" customHeight="false" outlineLevel="0" collapsed="false">
      <c r="B477" s="2"/>
    </row>
    <row r="478" customFormat="false" ht="12.75" hidden="false" customHeight="false" outlineLevel="0" collapsed="false">
      <c r="B478" s="2"/>
    </row>
    <row r="479" customFormat="false" ht="12.75" hidden="false" customHeight="false" outlineLevel="0" collapsed="false">
      <c r="B479" s="2"/>
    </row>
    <row r="480" customFormat="false" ht="12.75" hidden="false" customHeight="false" outlineLevel="0" collapsed="false">
      <c r="B480" s="2"/>
    </row>
    <row r="481" customFormat="false" ht="12.75" hidden="false" customHeight="false" outlineLevel="0" collapsed="false">
      <c r="B481" s="2"/>
    </row>
    <row r="482" customFormat="false" ht="12.75" hidden="false" customHeight="false" outlineLevel="0" collapsed="false">
      <c r="B482" s="2"/>
    </row>
    <row r="483" customFormat="false" ht="12.75" hidden="false" customHeight="false" outlineLevel="0" collapsed="false">
      <c r="B483" s="2"/>
    </row>
    <row r="484" customFormat="false" ht="12.75" hidden="false" customHeight="false" outlineLevel="0" collapsed="false">
      <c r="B484" s="2"/>
    </row>
    <row r="485" customFormat="false" ht="12.75" hidden="false" customHeight="false" outlineLevel="0" collapsed="false">
      <c r="B485" s="2"/>
    </row>
    <row r="486" customFormat="false" ht="12.75" hidden="false" customHeight="false" outlineLevel="0" collapsed="false">
      <c r="B486" s="2"/>
    </row>
    <row r="487" customFormat="false" ht="12.75" hidden="false" customHeight="false" outlineLevel="0" collapsed="false">
      <c r="B487" s="2"/>
    </row>
    <row r="488" customFormat="false" ht="12.75" hidden="false" customHeight="false" outlineLevel="0" collapsed="false">
      <c r="B488" s="2"/>
    </row>
    <row r="489" customFormat="false" ht="12.75" hidden="false" customHeight="false" outlineLevel="0" collapsed="false">
      <c r="B489" s="2"/>
    </row>
    <row r="490" customFormat="false" ht="12.75" hidden="false" customHeight="false" outlineLevel="0" collapsed="false">
      <c r="B490" s="2"/>
    </row>
    <row r="491" customFormat="false" ht="12.75" hidden="false" customHeight="false" outlineLevel="0" collapsed="false">
      <c r="B491" s="2"/>
    </row>
    <row r="492" customFormat="false" ht="12.75" hidden="false" customHeight="false" outlineLevel="0" collapsed="false">
      <c r="B492" s="2"/>
    </row>
    <row r="493" customFormat="false" ht="12.75" hidden="false" customHeight="false" outlineLevel="0" collapsed="false">
      <c r="B493" s="2"/>
    </row>
    <row r="494" customFormat="false" ht="12.75" hidden="false" customHeight="false" outlineLevel="0" collapsed="false">
      <c r="B494" s="2"/>
    </row>
    <row r="495" customFormat="false" ht="12.75" hidden="false" customHeight="false" outlineLevel="0" collapsed="false">
      <c r="B495" s="2"/>
    </row>
    <row r="496" customFormat="false" ht="12.75" hidden="false" customHeight="false" outlineLevel="0" collapsed="false">
      <c r="B496" s="2"/>
    </row>
    <row r="497" customFormat="false" ht="12.75" hidden="false" customHeight="false" outlineLevel="0" collapsed="false">
      <c r="B497" s="2"/>
    </row>
    <row r="498" customFormat="false" ht="12.75" hidden="false" customHeight="false" outlineLevel="0" collapsed="false">
      <c r="B498" s="2"/>
    </row>
    <row r="499" customFormat="false" ht="12.75" hidden="false" customHeight="false" outlineLevel="0" collapsed="false">
      <c r="B499" s="2"/>
    </row>
    <row r="500" customFormat="false" ht="12.75" hidden="false" customHeight="false" outlineLevel="0" collapsed="false">
      <c r="B500" s="2"/>
    </row>
    <row r="501" customFormat="false" ht="12.75" hidden="false" customHeight="false" outlineLevel="0" collapsed="false">
      <c r="B501" s="2"/>
    </row>
    <row r="502" customFormat="false" ht="12.75" hidden="false" customHeight="false" outlineLevel="0" collapsed="false">
      <c r="B502" s="2"/>
    </row>
    <row r="503" customFormat="false" ht="12.75" hidden="false" customHeight="false" outlineLevel="0" collapsed="false">
      <c r="B503" s="2"/>
    </row>
    <row r="504" customFormat="false" ht="12.75" hidden="false" customHeight="false" outlineLevel="0" collapsed="false">
      <c r="B504" s="2"/>
    </row>
    <row r="505" customFormat="false" ht="12.75" hidden="false" customHeight="false" outlineLevel="0" collapsed="false">
      <c r="B505" s="2"/>
    </row>
    <row r="506" customFormat="false" ht="12.75" hidden="false" customHeight="false" outlineLevel="0" collapsed="false">
      <c r="B506" s="2"/>
    </row>
    <row r="507" customFormat="false" ht="12.75" hidden="false" customHeight="false" outlineLevel="0" collapsed="false">
      <c r="B507" s="2"/>
    </row>
    <row r="508" customFormat="false" ht="12.75" hidden="false" customHeight="false" outlineLevel="0" collapsed="false">
      <c r="B508" s="2"/>
    </row>
    <row r="509" customFormat="false" ht="12.75" hidden="false" customHeight="false" outlineLevel="0" collapsed="false">
      <c r="B509" s="2"/>
    </row>
    <row r="510" customFormat="false" ht="12.75" hidden="false" customHeight="false" outlineLevel="0" collapsed="false">
      <c r="B510" s="2"/>
    </row>
    <row r="511" customFormat="false" ht="12.75" hidden="false" customHeight="false" outlineLevel="0" collapsed="false">
      <c r="B511" s="2"/>
    </row>
    <row r="512" customFormat="false" ht="12.75" hidden="false" customHeight="false" outlineLevel="0" collapsed="false">
      <c r="B512" s="2"/>
    </row>
    <row r="513" customFormat="false" ht="12.75" hidden="false" customHeight="false" outlineLevel="0" collapsed="false">
      <c r="B513" s="2"/>
    </row>
    <row r="514" customFormat="false" ht="12.75" hidden="false" customHeight="false" outlineLevel="0" collapsed="false">
      <c r="B514" s="2"/>
    </row>
    <row r="515" customFormat="false" ht="12.75" hidden="false" customHeight="false" outlineLevel="0" collapsed="false">
      <c r="B515" s="2"/>
    </row>
    <row r="516" customFormat="false" ht="12.75" hidden="false" customHeight="false" outlineLevel="0" collapsed="false">
      <c r="B516" s="2"/>
    </row>
    <row r="517" customFormat="false" ht="12.75" hidden="false" customHeight="false" outlineLevel="0" collapsed="false">
      <c r="B517" s="2"/>
    </row>
    <row r="518" customFormat="false" ht="12.75" hidden="false" customHeight="false" outlineLevel="0" collapsed="false">
      <c r="B518" s="2"/>
    </row>
    <row r="519" customFormat="false" ht="12.75" hidden="false" customHeight="false" outlineLevel="0" collapsed="false">
      <c r="B519" s="2"/>
    </row>
    <row r="520" customFormat="false" ht="12.75" hidden="false" customHeight="false" outlineLevel="0" collapsed="false">
      <c r="B520" s="2"/>
    </row>
    <row r="521" customFormat="false" ht="12.75" hidden="false" customHeight="false" outlineLevel="0" collapsed="false">
      <c r="B521" s="2"/>
    </row>
    <row r="522" customFormat="false" ht="12.75" hidden="false" customHeight="false" outlineLevel="0" collapsed="false">
      <c r="B522" s="2"/>
    </row>
    <row r="523" customFormat="false" ht="12.75" hidden="false" customHeight="false" outlineLevel="0" collapsed="false">
      <c r="B523" s="2"/>
    </row>
    <row r="524" customFormat="false" ht="12.75" hidden="false" customHeight="false" outlineLevel="0" collapsed="false">
      <c r="B524" s="2"/>
    </row>
    <row r="525" customFormat="false" ht="12.75" hidden="false" customHeight="false" outlineLevel="0" collapsed="false">
      <c r="B525" s="2"/>
    </row>
    <row r="526" customFormat="false" ht="12.75" hidden="false" customHeight="false" outlineLevel="0" collapsed="false">
      <c r="B526" s="2"/>
    </row>
    <row r="527" customFormat="false" ht="12.75" hidden="false" customHeight="false" outlineLevel="0" collapsed="false">
      <c r="B527" s="2"/>
    </row>
    <row r="528" customFormat="false" ht="12.75" hidden="false" customHeight="false" outlineLevel="0" collapsed="false">
      <c r="B528" s="2"/>
    </row>
    <row r="529" customFormat="false" ht="12.75" hidden="false" customHeight="false" outlineLevel="0" collapsed="false">
      <c r="B529" s="2"/>
    </row>
    <row r="530" customFormat="false" ht="12.75" hidden="false" customHeight="false" outlineLevel="0" collapsed="false">
      <c r="B530" s="2"/>
    </row>
    <row r="531" customFormat="false" ht="12.75" hidden="false" customHeight="false" outlineLevel="0" collapsed="false">
      <c r="B531" s="2"/>
    </row>
    <row r="532" customFormat="false" ht="12.75" hidden="false" customHeight="false" outlineLevel="0" collapsed="false">
      <c r="B532" s="2"/>
    </row>
    <row r="533" customFormat="false" ht="12.75" hidden="false" customHeight="false" outlineLevel="0" collapsed="false">
      <c r="B533" s="2"/>
    </row>
    <row r="534" customFormat="false" ht="12.75" hidden="false" customHeight="false" outlineLevel="0" collapsed="false">
      <c r="B534" s="2"/>
    </row>
    <row r="535" customFormat="false" ht="12.75" hidden="false" customHeight="false" outlineLevel="0" collapsed="false">
      <c r="B535" s="2"/>
    </row>
    <row r="536" customFormat="false" ht="12.75" hidden="false" customHeight="false" outlineLevel="0" collapsed="false">
      <c r="B536" s="2"/>
    </row>
    <row r="537" customFormat="false" ht="12.75" hidden="false" customHeight="false" outlineLevel="0" collapsed="false">
      <c r="B537" s="2"/>
    </row>
    <row r="538" customFormat="false" ht="12.75" hidden="false" customHeight="false" outlineLevel="0" collapsed="false">
      <c r="B538" s="2"/>
    </row>
    <row r="539" customFormat="false" ht="12.75" hidden="false" customHeight="false" outlineLevel="0" collapsed="false">
      <c r="B539" s="2"/>
    </row>
    <row r="540" customFormat="false" ht="12.75" hidden="false" customHeight="false" outlineLevel="0" collapsed="false">
      <c r="B540" s="2"/>
    </row>
    <row r="541" customFormat="false" ht="12.75" hidden="false" customHeight="false" outlineLevel="0" collapsed="false">
      <c r="B541" s="2"/>
    </row>
    <row r="542" customFormat="false" ht="12.75" hidden="false" customHeight="false" outlineLevel="0" collapsed="false">
      <c r="B542" s="2"/>
    </row>
    <row r="543" customFormat="false" ht="12.75" hidden="false" customHeight="false" outlineLevel="0" collapsed="false">
      <c r="B543" s="2"/>
    </row>
    <row r="544" customFormat="false" ht="12.75" hidden="false" customHeight="false" outlineLevel="0" collapsed="false">
      <c r="B544" s="2"/>
    </row>
    <row r="545" customFormat="false" ht="12.75" hidden="false" customHeight="false" outlineLevel="0" collapsed="false">
      <c r="B545" s="2"/>
    </row>
    <row r="546" customFormat="false" ht="12.75" hidden="false" customHeight="false" outlineLevel="0" collapsed="false">
      <c r="B546" s="2"/>
    </row>
    <row r="547" customFormat="false" ht="12.75" hidden="false" customHeight="false" outlineLevel="0" collapsed="false">
      <c r="B547" s="2"/>
    </row>
    <row r="548" customFormat="false" ht="12.75" hidden="false" customHeight="false" outlineLevel="0" collapsed="false">
      <c r="B548" s="2"/>
    </row>
    <row r="549" customFormat="false" ht="12.75" hidden="false" customHeight="false" outlineLevel="0" collapsed="false">
      <c r="B549" s="2"/>
    </row>
    <row r="550" customFormat="false" ht="12.75" hidden="false" customHeight="false" outlineLevel="0" collapsed="false">
      <c r="B550" s="2"/>
    </row>
    <row r="551" customFormat="false" ht="12.75" hidden="false" customHeight="false" outlineLevel="0" collapsed="false">
      <c r="B551" s="2"/>
    </row>
    <row r="552" customFormat="false" ht="12.75" hidden="false" customHeight="false" outlineLevel="0" collapsed="false">
      <c r="B552" s="2"/>
    </row>
    <row r="553" customFormat="false" ht="12.75" hidden="false" customHeight="false" outlineLevel="0" collapsed="false">
      <c r="B553" s="2"/>
    </row>
    <row r="554" customFormat="false" ht="12.75" hidden="false" customHeight="false" outlineLevel="0" collapsed="false">
      <c r="B554" s="2"/>
    </row>
    <row r="555" customFormat="false" ht="12.75" hidden="false" customHeight="false" outlineLevel="0" collapsed="false">
      <c r="B555" s="2"/>
    </row>
    <row r="556" customFormat="false" ht="12.75" hidden="false" customHeight="false" outlineLevel="0" collapsed="false">
      <c r="B556" s="2"/>
    </row>
    <row r="557" customFormat="false" ht="12.75" hidden="false" customHeight="false" outlineLevel="0" collapsed="false">
      <c r="B557" s="2"/>
    </row>
    <row r="558" customFormat="false" ht="12.75" hidden="false" customHeight="false" outlineLevel="0" collapsed="false">
      <c r="B558" s="2"/>
    </row>
    <row r="559" customFormat="false" ht="12.75" hidden="false" customHeight="false" outlineLevel="0" collapsed="false">
      <c r="B559" s="2"/>
    </row>
    <row r="560" customFormat="false" ht="12.75" hidden="false" customHeight="false" outlineLevel="0" collapsed="false">
      <c r="B560" s="2"/>
    </row>
    <row r="561" customFormat="false" ht="12.75" hidden="false" customHeight="false" outlineLevel="0" collapsed="false">
      <c r="B561" s="2"/>
    </row>
    <row r="562" customFormat="false" ht="12.75" hidden="false" customHeight="false" outlineLevel="0" collapsed="false">
      <c r="B562" s="2"/>
    </row>
    <row r="563" customFormat="false" ht="12.75" hidden="false" customHeight="false" outlineLevel="0" collapsed="false">
      <c r="B563" s="2"/>
    </row>
    <row r="564" customFormat="false" ht="12.75" hidden="false" customHeight="false" outlineLevel="0" collapsed="false">
      <c r="B564" s="2"/>
    </row>
    <row r="565" customFormat="false" ht="12.75" hidden="false" customHeight="false" outlineLevel="0" collapsed="false">
      <c r="B565" s="2"/>
    </row>
    <row r="566" customFormat="false" ht="12.75" hidden="false" customHeight="false" outlineLevel="0" collapsed="false">
      <c r="B566" s="2"/>
    </row>
    <row r="567" customFormat="false" ht="12.75" hidden="false" customHeight="false" outlineLevel="0" collapsed="false">
      <c r="B567" s="2"/>
    </row>
    <row r="568" customFormat="false" ht="12.75" hidden="false" customHeight="false" outlineLevel="0" collapsed="false">
      <c r="B568" s="2"/>
    </row>
    <row r="569" customFormat="false" ht="12.75" hidden="false" customHeight="false" outlineLevel="0" collapsed="false">
      <c r="B569" s="2"/>
    </row>
    <row r="570" customFormat="false" ht="12.75" hidden="false" customHeight="false" outlineLevel="0" collapsed="false">
      <c r="B570" s="2"/>
    </row>
    <row r="571" customFormat="false" ht="12.75" hidden="false" customHeight="false" outlineLevel="0" collapsed="false">
      <c r="B571" s="2"/>
    </row>
    <row r="572" customFormat="false" ht="12.75" hidden="false" customHeight="false" outlineLevel="0" collapsed="false">
      <c r="B572" s="2"/>
    </row>
    <row r="573" customFormat="false" ht="12.75" hidden="false" customHeight="false" outlineLevel="0" collapsed="false">
      <c r="B573" s="2"/>
    </row>
    <row r="574" customFormat="false" ht="12.75" hidden="false" customHeight="false" outlineLevel="0" collapsed="false">
      <c r="B574" s="2"/>
    </row>
    <row r="575" customFormat="false" ht="12.75" hidden="false" customHeight="false" outlineLevel="0" collapsed="false">
      <c r="B575" s="2"/>
    </row>
    <row r="576" customFormat="false" ht="12.75" hidden="false" customHeight="false" outlineLevel="0" collapsed="false">
      <c r="B576" s="2"/>
    </row>
    <row r="577" customFormat="false" ht="12.75" hidden="false" customHeight="false" outlineLevel="0" collapsed="false">
      <c r="B577" s="2"/>
    </row>
    <row r="578" customFormat="false" ht="12.75" hidden="false" customHeight="false" outlineLevel="0" collapsed="false">
      <c r="B578" s="2"/>
    </row>
    <row r="579" customFormat="false" ht="12.75" hidden="false" customHeight="false" outlineLevel="0" collapsed="false">
      <c r="B579" s="2"/>
    </row>
    <row r="580" customFormat="false" ht="12.75" hidden="false" customHeight="false" outlineLevel="0" collapsed="false">
      <c r="B580" s="2"/>
    </row>
    <row r="581" customFormat="false" ht="12.75" hidden="false" customHeight="false" outlineLevel="0" collapsed="false">
      <c r="B581" s="2"/>
    </row>
    <row r="582" customFormat="false" ht="12.75" hidden="false" customHeight="false" outlineLevel="0" collapsed="false">
      <c r="B582" s="2"/>
    </row>
    <row r="583" customFormat="false" ht="12.75" hidden="false" customHeight="false" outlineLevel="0" collapsed="false">
      <c r="B583" s="2"/>
    </row>
    <row r="584" customFormat="false" ht="12.75" hidden="false" customHeight="false" outlineLevel="0" collapsed="false">
      <c r="B584" s="2"/>
    </row>
    <row r="585" customFormat="false" ht="12.75" hidden="false" customHeight="false" outlineLevel="0" collapsed="false">
      <c r="B585" s="2"/>
    </row>
    <row r="586" customFormat="false" ht="12.75" hidden="false" customHeight="false" outlineLevel="0" collapsed="false">
      <c r="B586" s="2"/>
    </row>
    <row r="587" customFormat="false" ht="12.75" hidden="false" customHeight="false" outlineLevel="0" collapsed="false">
      <c r="B587" s="2"/>
    </row>
    <row r="588" customFormat="false" ht="12.75" hidden="false" customHeight="false" outlineLevel="0" collapsed="false">
      <c r="B588" s="2"/>
    </row>
    <row r="589" customFormat="false" ht="12.75" hidden="false" customHeight="false" outlineLevel="0" collapsed="false">
      <c r="B589" s="2"/>
    </row>
    <row r="590" customFormat="false" ht="12.75" hidden="false" customHeight="false" outlineLevel="0" collapsed="false">
      <c r="B590" s="2"/>
    </row>
    <row r="591" customFormat="false" ht="12.75" hidden="false" customHeight="false" outlineLevel="0" collapsed="false">
      <c r="B591" s="2"/>
    </row>
    <row r="592" customFormat="false" ht="12.75" hidden="false" customHeight="false" outlineLevel="0" collapsed="false">
      <c r="B592" s="2"/>
    </row>
    <row r="593" customFormat="false" ht="12.75" hidden="false" customHeight="false" outlineLevel="0" collapsed="false">
      <c r="B593" s="2"/>
    </row>
    <row r="594" customFormat="false" ht="12.75" hidden="false" customHeight="false" outlineLevel="0" collapsed="false">
      <c r="B594" s="2"/>
    </row>
    <row r="595" customFormat="false" ht="12.75" hidden="false" customHeight="false" outlineLevel="0" collapsed="false">
      <c r="B595" s="2"/>
    </row>
    <row r="596" customFormat="false" ht="12.75" hidden="false" customHeight="false" outlineLevel="0" collapsed="false">
      <c r="B596" s="2"/>
    </row>
    <row r="597" customFormat="false" ht="12.75" hidden="false" customHeight="false" outlineLevel="0" collapsed="false">
      <c r="B597" s="2"/>
    </row>
    <row r="598" customFormat="false" ht="12.75" hidden="false" customHeight="false" outlineLevel="0" collapsed="false">
      <c r="B598" s="2"/>
    </row>
    <row r="599" customFormat="false" ht="12.75" hidden="false" customHeight="false" outlineLevel="0" collapsed="false">
      <c r="B599" s="2"/>
    </row>
    <row r="600" customFormat="false" ht="12.75" hidden="false" customHeight="false" outlineLevel="0" collapsed="false">
      <c r="B600" s="2"/>
    </row>
    <row r="601" customFormat="false" ht="12.75" hidden="false" customHeight="false" outlineLevel="0" collapsed="false">
      <c r="B601" s="2"/>
    </row>
    <row r="602" customFormat="false" ht="12.75" hidden="false" customHeight="false" outlineLevel="0" collapsed="false">
      <c r="B602" s="2"/>
    </row>
    <row r="603" customFormat="false" ht="12.75" hidden="false" customHeight="false" outlineLevel="0" collapsed="false">
      <c r="B603" s="2"/>
    </row>
    <row r="604" customFormat="false" ht="12.75" hidden="false" customHeight="false" outlineLevel="0" collapsed="false">
      <c r="B604" s="2"/>
    </row>
    <row r="605" customFormat="false" ht="12.75" hidden="false" customHeight="false" outlineLevel="0" collapsed="false">
      <c r="B605" s="2"/>
    </row>
    <row r="606" customFormat="false" ht="12.75" hidden="false" customHeight="false" outlineLevel="0" collapsed="false">
      <c r="B606" s="2"/>
    </row>
    <row r="607" customFormat="false" ht="12.75" hidden="false" customHeight="false" outlineLevel="0" collapsed="false">
      <c r="B607" s="2"/>
    </row>
    <row r="608" customFormat="false" ht="12.75" hidden="false" customHeight="false" outlineLevel="0" collapsed="false">
      <c r="B608" s="2"/>
    </row>
    <row r="609" customFormat="false" ht="12.75" hidden="false" customHeight="false" outlineLevel="0" collapsed="false">
      <c r="B609" s="2"/>
    </row>
    <row r="610" customFormat="false" ht="12.75" hidden="false" customHeight="false" outlineLevel="0" collapsed="false">
      <c r="B610" s="2"/>
    </row>
    <row r="611" customFormat="false" ht="12.75" hidden="false" customHeight="false" outlineLevel="0" collapsed="false">
      <c r="B611" s="2"/>
    </row>
    <row r="612" customFormat="false" ht="12.75" hidden="false" customHeight="false" outlineLevel="0" collapsed="false">
      <c r="B612" s="2"/>
    </row>
    <row r="613" customFormat="false" ht="12.75" hidden="false" customHeight="false" outlineLevel="0" collapsed="false">
      <c r="B613" s="2"/>
    </row>
    <row r="614" customFormat="false" ht="12.75" hidden="false" customHeight="false" outlineLevel="0" collapsed="false">
      <c r="B614" s="2"/>
    </row>
    <row r="615" customFormat="false" ht="12.75" hidden="false" customHeight="false" outlineLevel="0" collapsed="false">
      <c r="B615" s="2"/>
    </row>
    <row r="616" customFormat="false" ht="12.75" hidden="false" customHeight="false" outlineLevel="0" collapsed="false">
      <c r="B616" s="2"/>
    </row>
    <row r="617" customFormat="false" ht="12.75" hidden="false" customHeight="false" outlineLevel="0" collapsed="false">
      <c r="B617" s="2"/>
    </row>
    <row r="618" customFormat="false" ht="12.75" hidden="false" customHeight="false" outlineLevel="0" collapsed="false">
      <c r="B618" s="2"/>
    </row>
    <row r="619" customFormat="false" ht="12.75" hidden="false" customHeight="false" outlineLevel="0" collapsed="false">
      <c r="B619" s="2"/>
    </row>
    <row r="620" customFormat="false" ht="12.75" hidden="false" customHeight="false" outlineLevel="0" collapsed="false">
      <c r="B620" s="2"/>
    </row>
    <row r="621" customFormat="false" ht="12.75" hidden="false" customHeight="false" outlineLevel="0" collapsed="false">
      <c r="B621" s="2"/>
    </row>
    <row r="622" customFormat="false" ht="12.75" hidden="false" customHeight="false" outlineLevel="0" collapsed="false">
      <c r="B622" s="2"/>
    </row>
    <row r="623" customFormat="false" ht="12.75" hidden="false" customHeight="false" outlineLevel="0" collapsed="false">
      <c r="B623" s="2"/>
    </row>
    <row r="624" customFormat="false" ht="12.75" hidden="false" customHeight="false" outlineLevel="0" collapsed="false">
      <c r="B624" s="2"/>
    </row>
    <row r="625" customFormat="false" ht="12.75" hidden="false" customHeight="false" outlineLevel="0" collapsed="false">
      <c r="B625" s="2"/>
    </row>
    <row r="626" customFormat="false" ht="12.75" hidden="false" customHeight="false" outlineLevel="0" collapsed="false">
      <c r="B626" s="2"/>
    </row>
    <row r="627" customFormat="false" ht="12.75" hidden="false" customHeight="false" outlineLevel="0" collapsed="false">
      <c r="B627" s="2"/>
    </row>
    <row r="628" customFormat="false" ht="12.75" hidden="false" customHeight="false" outlineLevel="0" collapsed="false">
      <c r="B628" s="2"/>
    </row>
    <row r="629" customFormat="false" ht="12.75" hidden="false" customHeight="false" outlineLevel="0" collapsed="false">
      <c r="B629" s="2"/>
    </row>
    <row r="630" customFormat="false" ht="12.75" hidden="false" customHeight="false" outlineLevel="0" collapsed="false">
      <c r="B630" s="2"/>
    </row>
    <row r="631" customFormat="false" ht="12.75" hidden="false" customHeight="false" outlineLevel="0" collapsed="false">
      <c r="B631" s="2"/>
    </row>
    <row r="632" customFormat="false" ht="12.75" hidden="false" customHeight="false" outlineLevel="0" collapsed="false">
      <c r="B632" s="2"/>
    </row>
    <row r="633" customFormat="false" ht="12.75" hidden="false" customHeight="false" outlineLevel="0" collapsed="false">
      <c r="B633" s="2"/>
    </row>
    <row r="634" customFormat="false" ht="12.75" hidden="false" customHeight="false" outlineLevel="0" collapsed="false">
      <c r="B634" s="2"/>
    </row>
    <row r="635" customFormat="false" ht="12.75" hidden="false" customHeight="false" outlineLevel="0" collapsed="false">
      <c r="B635" s="2"/>
    </row>
    <row r="636" customFormat="false" ht="12.75" hidden="false" customHeight="false" outlineLevel="0" collapsed="false">
      <c r="B636" s="2"/>
    </row>
    <row r="637" customFormat="false" ht="12.75" hidden="false" customHeight="false" outlineLevel="0" collapsed="false">
      <c r="B637" s="2"/>
    </row>
    <row r="638" customFormat="false" ht="12.75" hidden="false" customHeight="false" outlineLevel="0" collapsed="false">
      <c r="B638" s="2"/>
    </row>
    <row r="639" customFormat="false" ht="12.75" hidden="false" customHeight="false" outlineLevel="0" collapsed="false">
      <c r="B639" s="2"/>
    </row>
    <row r="640" customFormat="false" ht="12.75" hidden="false" customHeight="false" outlineLevel="0" collapsed="false">
      <c r="B640" s="2"/>
    </row>
    <row r="641" customFormat="false" ht="12.75" hidden="false" customHeight="false" outlineLevel="0" collapsed="false">
      <c r="B641" s="2"/>
    </row>
    <row r="642" customFormat="false" ht="12.75" hidden="false" customHeight="false" outlineLevel="0" collapsed="false">
      <c r="B642" s="2"/>
    </row>
    <row r="643" customFormat="false" ht="12.75" hidden="false" customHeight="false" outlineLevel="0" collapsed="false">
      <c r="B643" s="2"/>
    </row>
    <row r="644" customFormat="false" ht="12.75" hidden="false" customHeight="false" outlineLevel="0" collapsed="false">
      <c r="B644" s="2"/>
    </row>
    <row r="645" customFormat="false" ht="12.75" hidden="false" customHeight="false" outlineLevel="0" collapsed="false">
      <c r="B645" s="2"/>
    </row>
    <row r="646" customFormat="false" ht="12.75" hidden="false" customHeight="false" outlineLevel="0" collapsed="false">
      <c r="B646" s="2"/>
    </row>
    <row r="647" customFormat="false" ht="12.75" hidden="false" customHeight="false" outlineLevel="0" collapsed="false">
      <c r="B647" s="2"/>
    </row>
    <row r="648" customFormat="false" ht="12.75" hidden="false" customHeight="false" outlineLevel="0" collapsed="false">
      <c r="B648" s="2"/>
    </row>
    <row r="649" customFormat="false" ht="12.75" hidden="false" customHeight="false" outlineLevel="0" collapsed="false">
      <c r="B649" s="2"/>
    </row>
    <row r="650" customFormat="false" ht="12.75" hidden="false" customHeight="false" outlineLevel="0" collapsed="false">
      <c r="B650" s="2"/>
    </row>
    <row r="651" customFormat="false" ht="12.75" hidden="false" customHeight="false" outlineLevel="0" collapsed="false">
      <c r="B651" s="2"/>
    </row>
    <row r="652" customFormat="false" ht="12.75" hidden="false" customHeight="false" outlineLevel="0" collapsed="false">
      <c r="B652" s="2"/>
    </row>
    <row r="653" customFormat="false" ht="12.75" hidden="false" customHeight="false" outlineLevel="0" collapsed="false">
      <c r="B653" s="2"/>
    </row>
    <row r="654" customFormat="false" ht="12.75" hidden="false" customHeight="false" outlineLevel="0" collapsed="false">
      <c r="B654" s="2"/>
    </row>
    <row r="655" customFormat="false" ht="12.75" hidden="false" customHeight="false" outlineLevel="0" collapsed="false">
      <c r="B655" s="2"/>
    </row>
    <row r="656" customFormat="false" ht="12.75" hidden="false" customHeight="false" outlineLevel="0" collapsed="false">
      <c r="B656" s="2"/>
    </row>
    <row r="657" customFormat="false" ht="12.75" hidden="false" customHeight="false" outlineLevel="0" collapsed="false">
      <c r="B657" s="2"/>
    </row>
    <row r="658" customFormat="false" ht="12.75" hidden="false" customHeight="false" outlineLevel="0" collapsed="false">
      <c r="B658" s="2"/>
    </row>
    <row r="659" customFormat="false" ht="12.75" hidden="false" customHeight="false" outlineLevel="0" collapsed="false">
      <c r="B659" s="2"/>
    </row>
    <row r="660" customFormat="false" ht="12.75" hidden="false" customHeight="false" outlineLevel="0" collapsed="false">
      <c r="B660" s="2"/>
    </row>
    <row r="661" customFormat="false" ht="12.75" hidden="false" customHeight="false" outlineLevel="0" collapsed="false">
      <c r="B661" s="2"/>
    </row>
    <row r="662" customFormat="false" ht="12.75" hidden="false" customHeight="false" outlineLevel="0" collapsed="false">
      <c r="B662" s="2"/>
    </row>
    <row r="663" customFormat="false" ht="12.75" hidden="false" customHeight="false" outlineLevel="0" collapsed="false">
      <c r="B663" s="2"/>
    </row>
    <row r="664" customFormat="false" ht="12.75" hidden="false" customHeight="false" outlineLevel="0" collapsed="false">
      <c r="B664" s="2"/>
    </row>
    <row r="665" customFormat="false" ht="12.75" hidden="false" customHeight="false" outlineLevel="0" collapsed="false">
      <c r="B665" s="2"/>
    </row>
    <row r="666" customFormat="false" ht="12.75" hidden="false" customHeight="false" outlineLevel="0" collapsed="false">
      <c r="B666" s="2"/>
    </row>
    <row r="667" customFormat="false" ht="12.75" hidden="false" customHeight="false" outlineLevel="0" collapsed="false">
      <c r="B667" s="2"/>
    </row>
    <row r="668" customFormat="false" ht="12.75" hidden="false" customHeight="false" outlineLevel="0" collapsed="false">
      <c r="B668" s="2"/>
    </row>
    <row r="669" customFormat="false" ht="12.75" hidden="false" customHeight="false" outlineLevel="0" collapsed="false">
      <c r="B669" s="2"/>
    </row>
    <row r="670" customFormat="false" ht="12.75" hidden="false" customHeight="false" outlineLevel="0" collapsed="false">
      <c r="B670" s="2"/>
    </row>
    <row r="671" customFormat="false" ht="12.75" hidden="false" customHeight="false" outlineLevel="0" collapsed="false">
      <c r="B671" s="2"/>
    </row>
    <row r="672" customFormat="false" ht="12.75" hidden="false" customHeight="false" outlineLevel="0" collapsed="false">
      <c r="B672" s="2"/>
    </row>
    <row r="673" customFormat="false" ht="12.75" hidden="false" customHeight="false" outlineLevel="0" collapsed="false">
      <c r="B673" s="2"/>
    </row>
    <row r="674" customFormat="false" ht="12.75" hidden="false" customHeight="false" outlineLevel="0" collapsed="false">
      <c r="B674" s="2"/>
    </row>
    <row r="675" customFormat="false" ht="12.75" hidden="false" customHeight="false" outlineLevel="0" collapsed="false">
      <c r="B675" s="2"/>
    </row>
    <row r="676" customFormat="false" ht="12.75" hidden="false" customHeight="false" outlineLevel="0" collapsed="false">
      <c r="B676" s="2"/>
    </row>
    <row r="677" customFormat="false" ht="12.75" hidden="false" customHeight="false" outlineLevel="0" collapsed="false">
      <c r="B677" s="2"/>
    </row>
    <row r="678" customFormat="false" ht="12.75" hidden="false" customHeight="false" outlineLevel="0" collapsed="false">
      <c r="B678" s="2"/>
    </row>
    <row r="679" customFormat="false" ht="12.75" hidden="false" customHeight="false" outlineLevel="0" collapsed="false">
      <c r="B679" s="2"/>
    </row>
    <row r="680" customFormat="false" ht="12.75" hidden="false" customHeight="false" outlineLevel="0" collapsed="false">
      <c r="B680" s="2"/>
    </row>
    <row r="681" customFormat="false" ht="12.75" hidden="false" customHeight="false" outlineLevel="0" collapsed="false">
      <c r="B681" s="2"/>
    </row>
    <row r="682" customFormat="false" ht="12.75" hidden="false" customHeight="false" outlineLevel="0" collapsed="false">
      <c r="B682" s="2"/>
    </row>
    <row r="683" customFormat="false" ht="12.75" hidden="false" customHeight="false" outlineLevel="0" collapsed="false">
      <c r="B683" s="2"/>
    </row>
    <row r="684" customFormat="false" ht="12.75" hidden="false" customHeight="false" outlineLevel="0" collapsed="false">
      <c r="B684" s="2"/>
    </row>
    <row r="685" customFormat="false" ht="12.75" hidden="false" customHeight="false" outlineLevel="0" collapsed="false">
      <c r="B685" s="2"/>
    </row>
    <row r="686" customFormat="false" ht="12.75" hidden="false" customHeight="false" outlineLevel="0" collapsed="false">
      <c r="B686" s="2"/>
    </row>
    <row r="687" customFormat="false" ht="12.75" hidden="false" customHeight="false" outlineLevel="0" collapsed="false">
      <c r="B687" s="2"/>
    </row>
    <row r="688" customFormat="false" ht="12.75" hidden="false" customHeight="false" outlineLevel="0" collapsed="false">
      <c r="B688" s="2"/>
    </row>
    <row r="689" customFormat="false" ht="12.75" hidden="false" customHeight="false" outlineLevel="0" collapsed="false">
      <c r="B689" s="2"/>
    </row>
    <row r="690" customFormat="false" ht="12.75" hidden="false" customHeight="false" outlineLevel="0" collapsed="false">
      <c r="B690" s="2"/>
    </row>
    <row r="691" customFormat="false" ht="12.75" hidden="false" customHeight="false" outlineLevel="0" collapsed="false">
      <c r="B691" s="2"/>
    </row>
    <row r="692" customFormat="false" ht="12.75" hidden="false" customHeight="false" outlineLevel="0" collapsed="false">
      <c r="B692" s="2"/>
    </row>
    <row r="693" customFormat="false" ht="12.75" hidden="false" customHeight="false" outlineLevel="0" collapsed="false">
      <c r="B693" s="2"/>
    </row>
    <row r="694" customFormat="false" ht="12.75" hidden="false" customHeight="false" outlineLevel="0" collapsed="false">
      <c r="B694" s="2"/>
    </row>
    <row r="695" customFormat="false" ht="12.75" hidden="false" customHeight="false" outlineLevel="0" collapsed="false">
      <c r="B695" s="2"/>
    </row>
    <row r="696" customFormat="false" ht="12.75" hidden="false" customHeight="false" outlineLevel="0" collapsed="false">
      <c r="B696" s="2"/>
    </row>
    <row r="697" customFormat="false" ht="12.75" hidden="false" customHeight="false" outlineLevel="0" collapsed="false">
      <c r="B697" s="2"/>
    </row>
    <row r="698" customFormat="false" ht="12.75" hidden="false" customHeight="false" outlineLevel="0" collapsed="false">
      <c r="B698" s="2"/>
    </row>
    <row r="699" customFormat="false" ht="12.75" hidden="false" customHeight="false" outlineLevel="0" collapsed="false">
      <c r="B699" s="2"/>
    </row>
    <row r="700" customFormat="false" ht="12.75" hidden="false" customHeight="false" outlineLevel="0" collapsed="false">
      <c r="B700" s="2"/>
    </row>
    <row r="701" customFormat="false" ht="12.75" hidden="false" customHeight="false" outlineLevel="0" collapsed="false">
      <c r="B701" s="2"/>
    </row>
    <row r="702" customFormat="false" ht="12.75" hidden="false" customHeight="false" outlineLevel="0" collapsed="false">
      <c r="B702" s="2"/>
    </row>
    <row r="703" customFormat="false" ht="12.75" hidden="false" customHeight="false" outlineLevel="0" collapsed="false">
      <c r="B703" s="2"/>
    </row>
    <row r="704" customFormat="false" ht="12.75" hidden="false" customHeight="false" outlineLevel="0" collapsed="false">
      <c r="B704" s="2"/>
    </row>
    <row r="705" customFormat="false" ht="12.75" hidden="false" customHeight="false" outlineLevel="0" collapsed="false">
      <c r="B705" s="2"/>
    </row>
    <row r="706" customFormat="false" ht="12.75" hidden="false" customHeight="false" outlineLevel="0" collapsed="false">
      <c r="B706" s="2"/>
    </row>
    <row r="707" customFormat="false" ht="12.75" hidden="false" customHeight="false" outlineLevel="0" collapsed="false">
      <c r="B707" s="2"/>
    </row>
    <row r="708" customFormat="false" ht="12.75" hidden="false" customHeight="false" outlineLevel="0" collapsed="false">
      <c r="B708" s="2"/>
    </row>
    <row r="709" customFormat="false" ht="12.75" hidden="false" customHeight="false" outlineLevel="0" collapsed="false">
      <c r="B709" s="2"/>
    </row>
    <row r="710" customFormat="false" ht="12.75" hidden="false" customHeight="false" outlineLevel="0" collapsed="false">
      <c r="B710" s="2"/>
    </row>
    <row r="711" customFormat="false" ht="12.75" hidden="false" customHeight="false" outlineLevel="0" collapsed="false">
      <c r="B711" s="2"/>
    </row>
    <row r="712" customFormat="false" ht="12.75" hidden="false" customHeight="false" outlineLevel="0" collapsed="false">
      <c r="B712" s="2"/>
    </row>
    <row r="713" customFormat="false" ht="12.75" hidden="false" customHeight="false" outlineLevel="0" collapsed="false">
      <c r="B713" s="2"/>
    </row>
    <row r="714" customFormat="false" ht="12.75" hidden="false" customHeight="false" outlineLevel="0" collapsed="false">
      <c r="B714" s="2"/>
    </row>
    <row r="715" customFormat="false" ht="12.75" hidden="false" customHeight="false" outlineLevel="0" collapsed="false">
      <c r="B715" s="2"/>
    </row>
    <row r="716" customFormat="false" ht="12.75" hidden="false" customHeight="false" outlineLevel="0" collapsed="false">
      <c r="B716" s="2"/>
    </row>
    <row r="717" customFormat="false" ht="12.75" hidden="false" customHeight="false" outlineLevel="0" collapsed="false">
      <c r="B717" s="2"/>
    </row>
    <row r="718" customFormat="false" ht="12.75" hidden="false" customHeight="false" outlineLevel="0" collapsed="false">
      <c r="B718" s="2"/>
    </row>
    <row r="719" customFormat="false" ht="12.75" hidden="false" customHeight="false" outlineLevel="0" collapsed="false">
      <c r="B719" s="2"/>
    </row>
    <row r="720" customFormat="false" ht="12.75" hidden="false" customHeight="false" outlineLevel="0" collapsed="false">
      <c r="B720" s="2"/>
    </row>
    <row r="721" customFormat="false" ht="12.75" hidden="false" customHeight="false" outlineLevel="0" collapsed="false">
      <c r="B721" s="2"/>
    </row>
    <row r="722" customFormat="false" ht="12.75" hidden="false" customHeight="false" outlineLevel="0" collapsed="false">
      <c r="B722" s="2"/>
    </row>
    <row r="723" customFormat="false" ht="12.75" hidden="false" customHeight="false" outlineLevel="0" collapsed="false">
      <c r="B723" s="2"/>
    </row>
    <row r="724" customFormat="false" ht="12.75" hidden="false" customHeight="false" outlineLevel="0" collapsed="false">
      <c r="B724" s="2"/>
    </row>
    <row r="725" customFormat="false" ht="12.75" hidden="false" customHeight="false" outlineLevel="0" collapsed="false">
      <c r="B725" s="2"/>
    </row>
    <row r="726" customFormat="false" ht="12.75" hidden="false" customHeight="false" outlineLevel="0" collapsed="false">
      <c r="B726" s="2"/>
    </row>
    <row r="727" customFormat="false" ht="12.75" hidden="false" customHeight="false" outlineLevel="0" collapsed="false">
      <c r="B727" s="2"/>
    </row>
    <row r="728" customFormat="false" ht="12.75" hidden="false" customHeight="false" outlineLevel="0" collapsed="false">
      <c r="B728" s="2"/>
    </row>
    <row r="729" customFormat="false" ht="12.75" hidden="false" customHeight="false" outlineLevel="0" collapsed="false">
      <c r="B729" s="2"/>
    </row>
    <row r="730" customFormat="false" ht="12.75" hidden="false" customHeight="false" outlineLevel="0" collapsed="false">
      <c r="B730" s="2"/>
    </row>
    <row r="731" customFormat="false" ht="12.75" hidden="false" customHeight="false" outlineLevel="0" collapsed="false">
      <c r="B731" s="2"/>
    </row>
    <row r="732" customFormat="false" ht="12.75" hidden="false" customHeight="false" outlineLevel="0" collapsed="false">
      <c r="B732" s="2"/>
    </row>
    <row r="733" customFormat="false" ht="12.75" hidden="false" customHeight="false" outlineLevel="0" collapsed="false">
      <c r="B733" s="2"/>
    </row>
    <row r="734" customFormat="false" ht="12.75" hidden="false" customHeight="false" outlineLevel="0" collapsed="false">
      <c r="B734" s="2"/>
    </row>
    <row r="735" customFormat="false" ht="12.75" hidden="false" customHeight="false" outlineLevel="0" collapsed="false">
      <c r="B735" s="2"/>
    </row>
    <row r="736" customFormat="false" ht="12.75" hidden="false" customHeight="false" outlineLevel="0" collapsed="false">
      <c r="B736" s="2"/>
    </row>
    <row r="737" customFormat="false" ht="12.75" hidden="false" customHeight="false" outlineLevel="0" collapsed="false">
      <c r="B737" s="2"/>
    </row>
    <row r="738" customFormat="false" ht="12.75" hidden="false" customHeight="false" outlineLevel="0" collapsed="false">
      <c r="B738" s="2"/>
    </row>
    <row r="739" customFormat="false" ht="12.75" hidden="false" customHeight="false" outlineLevel="0" collapsed="false">
      <c r="B739" s="2"/>
    </row>
    <row r="740" customFormat="false" ht="12.75" hidden="false" customHeight="false" outlineLevel="0" collapsed="false">
      <c r="B740" s="2"/>
    </row>
    <row r="741" customFormat="false" ht="12.75" hidden="false" customHeight="false" outlineLevel="0" collapsed="false">
      <c r="B741" s="2"/>
    </row>
    <row r="742" customFormat="false" ht="12.75" hidden="false" customHeight="false" outlineLevel="0" collapsed="false">
      <c r="B742" s="2"/>
    </row>
    <row r="743" customFormat="false" ht="12.75" hidden="false" customHeight="false" outlineLevel="0" collapsed="false">
      <c r="B743" s="2"/>
    </row>
    <row r="744" customFormat="false" ht="12.75" hidden="false" customHeight="false" outlineLevel="0" collapsed="false">
      <c r="B744" s="2"/>
    </row>
    <row r="745" customFormat="false" ht="12.75" hidden="false" customHeight="false" outlineLevel="0" collapsed="false">
      <c r="B745" s="2"/>
    </row>
    <row r="746" customFormat="false" ht="12.75" hidden="false" customHeight="false" outlineLevel="0" collapsed="false">
      <c r="B746" s="2"/>
    </row>
    <row r="747" customFormat="false" ht="12.75" hidden="false" customHeight="false" outlineLevel="0" collapsed="false">
      <c r="B747" s="2"/>
    </row>
    <row r="748" customFormat="false" ht="12.75" hidden="false" customHeight="false" outlineLevel="0" collapsed="false">
      <c r="B748" s="2"/>
    </row>
    <row r="749" customFormat="false" ht="12.75" hidden="false" customHeight="false" outlineLevel="0" collapsed="false">
      <c r="B749" s="2"/>
    </row>
    <row r="750" customFormat="false" ht="12.75" hidden="false" customHeight="false" outlineLevel="0" collapsed="false">
      <c r="B750" s="2"/>
    </row>
    <row r="751" customFormat="false" ht="12.75" hidden="false" customHeight="false" outlineLevel="0" collapsed="false">
      <c r="B751" s="2"/>
    </row>
    <row r="752" customFormat="false" ht="12.75" hidden="false" customHeight="false" outlineLevel="0" collapsed="false">
      <c r="B752" s="2"/>
    </row>
    <row r="753" customFormat="false" ht="12.75" hidden="false" customHeight="false" outlineLevel="0" collapsed="false">
      <c r="B753" s="2"/>
    </row>
    <row r="754" customFormat="false" ht="12.75" hidden="false" customHeight="false" outlineLevel="0" collapsed="false">
      <c r="B754" s="2"/>
    </row>
    <row r="755" customFormat="false" ht="12.75" hidden="false" customHeight="false" outlineLevel="0" collapsed="false">
      <c r="B755" s="2"/>
    </row>
    <row r="756" customFormat="false" ht="12.75" hidden="false" customHeight="false" outlineLevel="0" collapsed="false">
      <c r="B756" s="2"/>
    </row>
    <row r="757" customFormat="false" ht="12.75" hidden="false" customHeight="false" outlineLevel="0" collapsed="false">
      <c r="B757" s="2"/>
    </row>
    <row r="758" customFormat="false" ht="12.75" hidden="false" customHeight="false" outlineLevel="0" collapsed="false">
      <c r="B758" s="2"/>
    </row>
    <row r="759" customFormat="false" ht="12.75" hidden="false" customHeight="false" outlineLevel="0" collapsed="false">
      <c r="B759" s="2"/>
    </row>
    <row r="760" customFormat="false" ht="12.75" hidden="false" customHeight="false" outlineLevel="0" collapsed="false">
      <c r="B760" s="2"/>
    </row>
    <row r="761" customFormat="false" ht="12.75" hidden="false" customHeight="false" outlineLevel="0" collapsed="false">
      <c r="B761" s="2"/>
    </row>
    <row r="762" customFormat="false" ht="12.75" hidden="false" customHeight="false" outlineLevel="0" collapsed="false">
      <c r="B762" s="2"/>
    </row>
    <row r="763" customFormat="false" ht="12.75" hidden="false" customHeight="false" outlineLevel="0" collapsed="false">
      <c r="B763" s="2"/>
    </row>
    <row r="764" customFormat="false" ht="12.75" hidden="false" customHeight="false" outlineLevel="0" collapsed="false">
      <c r="B764" s="2"/>
    </row>
    <row r="765" customFormat="false" ht="12.75" hidden="false" customHeight="false" outlineLevel="0" collapsed="false">
      <c r="B765" s="2"/>
    </row>
    <row r="766" customFormat="false" ht="12.75" hidden="false" customHeight="false" outlineLevel="0" collapsed="false">
      <c r="B766" s="2"/>
    </row>
    <row r="767" customFormat="false" ht="12.75" hidden="false" customHeight="false" outlineLevel="0" collapsed="false">
      <c r="B767" s="2"/>
    </row>
    <row r="768" customFormat="false" ht="12.75" hidden="false" customHeight="false" outlineLevel="0" collapsed="false">
      <c r="B768" s="2"/>
    </row>
    <row r="769" customFormat="false" ht="12.75" hidden="false" customHeight="false" outlineLevel="0" collapsed="false">
      <c r="B769" s="2"/>
    </row>
    <row r="770" customFormat="false" ht="12.75" hidden="false" customHeight="false" outlineLevel="0" collapsed="false">
      <c r="B770" s="2"/>
    </row>
    <row r="771" customFormat="false" ht="12.75" hidden="false" customHeight="false" outlineLevel="0" collapsed="false">
      <c r="B771" s="2"/>
    </row>
    <row r="772" customFormat="false" ht="12.75" hidden="false" customHeight="false" outlineLevel="0" collapsed="false">
      <c r="B772" s="2"/>
    </row>
    <row r="773" customFormat="false" ht="12.75" hidden="false" customHeight="false" outlineLevel="0" collapsed="false">
      <c r="B773" s="2"/>
    </row>
    <row r="774" customFormat="false" ht="12.75" hidden="false" customHeight="false" outlineLevel="0" collapsed="false">
      <c r="B774" s="2"/>
    </row>
    <row r="775" customFormat="false" ht="12.75" hidden="false" customHeight="false" outlineLevel="0" collapsed="false">
      <c r="B775" s="2"/>
    </row>
    <row r="776" customFormat="false" ht="12.75" hidden="false" customHeight="false" outlineLevel="0" collapsed="false">
      <c r="B776" s="2"/>
    </row>
    <row r="777" customFormat="false" ht="12.75" hidden="false" customHeight="false" outlineLevel="0" collapsed="false">
      <c r="B777" s="2"/>
    </row>
    <row r="778" customFormat="false" ht="12.75" hidden="false" customHeight="false" outlineLevel="0" collapsed="false">
      <c r="B778" s="2"/>
    </row>
    <row r="779" customFormat="false" ht="12.75" hidden="false" customHeight="false" outlineLevel="0" collapsed="false">
      <c r="B779" s="2"/>
    </row>
    <row r="780" customFormat="false" ht="12.75" hidden="false" customHeight="false" outlineLevel="0" collapsed="false">
      <c r="B780" s="2"/>
    </row>
    <row r="781" customFormat="false" ht="12.75" hidden="false" customHeight="false" outlineLevel="0" collapsed="false">
      <c r="B781" s="2"/>
    </row>
    <row r="782" customFormat="false" ht="12.75" hidden="false" customHeight="false" outlineLevel="0" collapsed="false">
      <c r="B782" s="2"/>
    </row>
    <row r="783" customFormat="false" ht="12.75" hidden="false" customHeight="false" outlineLevel="0" collapsed="false">
      <c r="B783" s="2"/>
    </row>
    <row r="784" customFormat="false" ht="12.75" hidden="false" customHeight="false" outlineLevel="0" collapsed="false">
      <c r="B784" s="2"/>
    </row>
    <row r="785" customFormat="false" ht="12.75" hidden="false" customHeight="false" outlineLevel="0" collapsed="false">
      <c r="B785" s="2"/>
    </row>
    <row r="786" customFormat="false" ht="12.75" hidden="false" customHeight="false" outlineLevel="0" collapsed="false">
      <c r="B786" s="2"/>
    </row>
    <row r="787" customFormat="false" ht="12.75" hidden="false" customHeight="false" outlineLevel="0" collapsed="false">
      <c r="B787" s="2"/>
    </row>
    <row r="788" customFormat="false" ht="12.75" hidden="false" customHeight="false" outlineLevel="0" collapsed="false">
      <c r="B788" s="2"/>
    </row>
    <row r="789" customFormat="false" ht="12.75" hidden="false" customHeight="false" outlineLevel="0" collapsed="false">
      <c r="B789" s="2"/>
    </row>
    <row r="790" customFormat="false" ht="12.75" hidden="false" customHeight="false" outlineLevel="0" collapsed="false">
      <c r="B790" s="2"/>
    </row>
    <row r="791" customFormat="false" ht="12.75" hidden="false" customHeight="false" outlineLevel="0" collapsed="false">
      <c r="B791" s="2"/>
    </row>
    <row r="792" customFormat="false" ht="12.75" hidden="false" customHeight="false" outlineLevel="0" collapsed="false">
      <c r="B792" s="2"/>
    </row>
    <row r="793" customFormat="false" ht="12.75" hidden="false" customHeight="false" outlineLevel="0" collapsed="false">
      <c r="B793" s="2"/>
    </row>
    <row r="794" customFormat="false" ht="12.75" hidden="false" customHeight="false" outlineLevel="0" collapsed="false">
      <c r="B794" s="2"/>
    </row>
    <row r="795" customFormat="false" ht="12.75" hidden="false" customHeight="false" outlineLevel="0" collapsed="false">
      <c r="B795" s="2"/>
    </row>
    <row r="796" customFormat="false" ht="12.75" hidden="false" customHeight="false" outlineLevel="0" collapsed="false">
      <c r="B796" s="2"/>
    </row>
    <row r="797" customFormat="false" ht="12.75" hidden="false" customHeight="false" outlineLevel="0" collapsed="false">
      <c r="B797" s="2"/>
    </row>
    <row r="798" customFormat="false" ht="12.75" hidden="false" customHeight="false" outlineLevel="0" collapsed="false">
      <c r="B798" s="2"/>
    </row>
    <row r="799" customFormat="false" ht="12.75" hidden="false" customHeight="false" outlineLevel="0" collapsed="false">
      <c r="B799" s="2"/>
    </row>
    <row r="800" customFormat="false" ht="12.75" hidden="false" customHeight="false" outlineLevel="0" collapsed="false">
      <c r="B800" s="2"/>
    </row>
    <row r="801" customFormat="false" ht="12.75" hidden="false" customHeight="false" outlineLevel="0" collapsed="false">
      <c r="B801" s="2"/>
    </row>
    <row r="802" customFormat="false" ht="12.75" hidden="false" customHeight="false" outlineLevel="0" collapsed="false">
      <c r="B802" s="2"/>
    </row>
    <row r="803" customFormat="false" ht="12.75" hidden="false" customHeight="false" outlineLevel="0" collapsed="false">
      <c r="B803" s="2"/>
    </row>
    <row r="804" customFormat="false" ht="12.75" hidden="false" customHeight="false" outlineLevel="0" collapsed="false">
      <c r="B804" s="2"/>
    </row>
    <row r="805" customFormat="false" ht="12.75" hidden="false" customHeight="false" outlineLevel="0" collapsed="false">
      <c r="B805" s="2"/>
    </row>
    <row r="806" customFormat="false" ht="12.75" hidden="false" customHeight="false" outlineLevel="0" collapsed="false">
      <c r="B806" s="2"/>
    </row>
    <row r="807" customFormat="false" ht="12.75" hidden="false" customHeight="false" outlineLevel="0" collapsed="false">
      <c r="B807" s="2"/>
    </row>
    <row r="808" customFormat="false" ht="12.75" hidden="false" customHeight="false" outlineLevel="0" collapsed="false">
      <c r="B808" s="2"/>
    </row>
    <row r="809" customFormat="false" ht="12.75" hidden="false" customHeight="false" outlineLevel="0" collapsed="false">
      <c r="B809" s="2"/>
    </row>
    <row r="810" customFormat="false" ht="12.75" hidden="false" customHeight="false" outlineLevel="0" collapsed="false">
      <c r="B810" s="2"/>
    </row>
    <row r="811" customFormat="false" ht="12.75" hidden="false" customHeight="false" outlineLevel="0" collapsed="false">
      <c r="B811" s="2"/>
    </row>
    <row r="812" customFormat="false" ht="12.75" hidden="false" customHeight="false" outlineLevel="0" collapsed="false">
      <c r="B812" s="2"/>
    </row>
    <row r="813" customFormat="false" ht="12.75" hidden="false" customHeight="false" outlineLevel="0" collapsed="false">
      <c r="B813" s="2"/>
    </row>
    <row r="814" customFormat="false" ht="12.75" hidden="false" customHeight="false" outlineLevel="0" collapsed="false">
      <c r="B814" s="2"/>
    </row>
    <row r="815" customFormat="false" ht="12.75" hidden="false" customHeight="false" outlineLevel="0" collapsed="false">
      <c r="B815" s="2"/>
    </row>
    <row r="816" customFormat="false" ht="12.75" hidden="false" customHeight="false" outlineLevel="0" collapsed="false">
      <c r="B816" s="2"/>
    </row>
    <row r="817" customFormat="false" ht="12.75" hidden="false" customHeight="false" outlineLevel="0" collapsed="false">
      <c r="B817" s="2"/>
    </row>
    <row r="818" customFormat="false" ht="12.75" hidden="false" customHeight="false" outlineLevel="0" collapsed="false">
      <c r="B818" s="2"/>
    </row>
    <row r="819" customFormat="false" ht="12.75" hidden="false" customHeight="false" outlineLevel="0" collapsed="false">
      <c r="B819" s="2"/>
    </row>
    <row r="820" customFormat="false" ht="12.75" hidden="false" customHeight="false" outlineLevel="0" collapsed="false">
      <c r="B820" s="2"/>
    </row>
    <row r="821" customFormat="false" ht="12.75" hidden="false" customHeight="false" outlineLevel="0" collapsed="false">
      <c r="B821" s="2"/>
    </row>
    <row r="822" customFormat="false" ht="12.75" hidden="false" customHeight="false" outlineLevel="0" collapsed="false">
      <c r="B822" s="2"/>
    </row>
    <row r="823" customFormat="false" ht="12.75" hidden="false" customHeight="false" outlineLevel="0" collapsed="false">
      <c r="B823" s="2"/>
    </row>
    <row r="824" customFormat="false" ht="12.75" hidden="false" customHeight="false" outlineLevel="0" collapsed="false">
      <c r="B824" s="2"/>
    </row>
    <row r="825" customFormat="false" ht="12.75" hidden="false" customHeight="false" outlineLevel="0" collapsed="false">
      <c r="B825" s="2"/>
    </row>
    <row r="826" customFormat="false" ht="12.75" hidden="false" customHeight="false" outlineLevel="0" collapsed="false">
      <c r="B826" s="2"/>
    </row>
    <row r="827" customFormat="false" ht="12.75" hidden="false" customHeight="false" outlineLevel="0" collapsed="false">
      <c r="B827" s="2"/>
    </row>
    <row r="828" customFormat="false" ht="12.75" hidden="false" customHeight="false" outlineLevel="0" collapsed="false">
      <c r="B828" s="2"/>
    </row>
    <row r="829" customFormat="false" ht="12.75" hidden="false" customHeight="false" outlineLevel="0" collapsed="false">
      <c r="B829" s="2"/>
    </row>
    <row r="830" customFormat="false" ht="12.75" hidden="false" customHeight="false" outlineLevel="0" collapsed="false">
      <c r="B830" s="2"/>
    </row>
    <row r="831" customFormat="false" ht="12.75" hidden="false" customHeight="false" outlineLevel="0" collapsed="false">
      <c r="B831" s="2"/>
    </row>
    <row r="832" customFormat="false" ht="12.75" hidden="false" customHeight="false" outlineLevel="0" collapsed="false">
      <c r="B832" s="2"/>
    </row>
    <row r="833" customFormat="false" ht="12.75" hidden="false" customHeight="false" outlineLevel="0" collapsed="false">
      <c r="B833" s="2"/>
    </row>
    <row r="834" customFormat="false" ht="12.75" hidden="false" customHeight="false" outlineLevel="0" collapsed="false">
      <c r="B834" s="2"/>
    </row>
    <row r="835" customFormat="false" ht="12.75" hidden="false" customHeight="false" outlineLevel="0" collapsed="false">
      <c r="B835" s="2"/>
    </row>
    <row r="836" customFormat="false" ht="12.75" hidden="false" customHeight="false" outlineLevel="0" collapsed="false">
      <c r="B836" s="2"/>
    </row>
    <row r="837" customFormat="false" ht="12.75" hidden="false" customHeight="false" outlineLevel="0" collapsed="false">
      <c r="B837" s="2"/>
    </row>
    <row r="838" customFormat="false" ht="12.75" hidden="false" customHeight="false" outlineLevel="0" collapsed="false">
      <c r="B838" s="2"/>
    </row>
    <row r="839" customFormat="false" ht="12.75" hidden="false" customHeight="false" outlineLevel="0" collapsed="false">
      <c r="B839" s="2"/>
    </row>
    <row r="840" customFormat="false" ht="12.75" hidden="false" customHeight="false" outlineLevel="0" collapsed="false">
      <c r="B840" s="2"/>
    </row>
    <row r="841" customFormat="false" ht="12.75" hidden="false" customHeight="false" outlineLevel="0" collapsed="false">
      <c r="B841" s="2"/>
    </row>
    <row r="842" customFormat="false" ht="12.75" hidden="false" customHeight="false" outlineLevel="0" collapsed="false">
      <c r="B842" s="2"/>
    </row>
    <row r="843" customFormat="false" ht="12.75" hidden="false" customHeight="false" outlineLevel="0" collapsed="false">
      <c r="B843" s="2"/>
    </row>
    <row r="844" customFormat="false" ht="12.75" hidden="false" customHeight="false" outlineLevel="0" collapsed="false">
      <c r="B844" s="2"/>
    </row>
    <row r="845" customFormat="false" ht="12.75" hidden="false" customHeight="false" outlineLevel="0" collapsed="false">
      <c r="B845" s="2"/>
    </row>
    <row r="846" customFormat="false" ht="12.75" hidden="false" customHeight="false" outlineLevel="0" collapsed="false">
      <c r="B846" s="2"/>
    </row>
    <row r="847" customFormat="false" ht="12.75" hidden="false" customHeight="false" outlineLevel="0" collapsed="false">
      <c r="B847" s="2"/>
    </row>
    <row r="848" customFormat="false" ht="12.75" hidden="false" customHeight="false" outlineLevel="0" collapsed="false">
      <c r="B848" s="2"/>
    </row>
    <row r="849" customFormat="false" ht="12.75" hidden="false" customHeight="false" outlineLevel="0" collapsed="false">
      <c r="B849" s="2"/>
    </row>
    <row r="850" customFormat="false" ht="12.75" hidden="false" customHeight="false" outlineLevel="0" collapsed="false">
      <c r="B850" s="2"/>
    </row>
    <row r="851" customFormat="false" ht="12.75" hidden="false" customHeight="false" outlineLevel="0" collapsed="false">
      <c r="B851" s="2"/>
    </row>
    <row r="852" customFormat="false" ht="12.75" hidden="false" customHeight="false" outlineLevel="0" collapsed="false">
      <c r="B852" s="2"/>
    </row>
    <row r="853" customFormat="false" ht="12.75" hidden="false" customHeight="false" outlineLevel="0" collapsed="false">
      <c r="B853" s="2"/>
    </row>
    <row r="854" customFormat="false" ht="12.75" hidden="false" customHeight="false" outlineLevel="0" collapsed="false">
      <c r="B854" s="2"/>
    </row>
    <row r="855" customFormat="false" ht="12.75" hidden="false" customHeight="false" outlineLevel="0" collapsed="false">
      <c r="B855" s="2"/>
    </row>
    <row r="856" customFormat="false" ht="12.75" hidden="false" customHeight="false" outlineLevel="0" collapsed="false">
      <c r="B856" s="2"/>
    </row>
    <row r="857" customFormat="false" ht="12.75" hidden="false" customHeight="false" outlineLevel="0" collapsed="false">
      <c r="B857" s="2"/>
    </row>
    <row r="858" customFormat="false" ht="12.75" hidden="false" customHeight="false" outlineLevel="0" collapsed="false">
      <c r="B858" s="2"/>
    </row>
    <row r="859" customFormat="false" ht="12.75" hidden="false" customHeight="false" outlineLevel="0" collapsed="false">
      <c r="B859" s="2"/>
    </row>
    <row r="860" customFormat="false" ht="12.75" hidden="false" customHeight="false" outlineLevel="0" collapsed="false">
      <c r="B860" s="2"/>
    </row>
    <row r="861" customFormat="false" ht="12.75" hidden="false" customHeight="false" outlineLevel="0" collapsed="false">
      <c r="B861" s="2"/>
    </row>
    <row r="862" customFormat="false" ht="12.75" hidden="false" customHeight="false" outlineLevel="0" collapsed="false">
      <c r="B862" s="2"/>
    </row>
    <row r="863" customFormat="false" ht="12.75" hidden="false" customHeight="false" outlineLevel="0" collapsed="false">
      <c r="B863" s="2"/>
    </row>
    <row r="864" customFormat="false" ht="12.75" hidden="false" customHeight="false" outlineLevel="0" collapsed="false">
      <c r="B864" s="2"/>
    </row>
    <row r="865" customFormat="false" ht="12.75" hidden="false" customHeight="false" outlineLevel="0" collapsed="false">
      <c r="B865" s="2"/>
    </row>
    <row r="866" customFormat="false" ht="12.75" hidden="false" customHeight="false" outlineLevel="0" collapsed="false">
      <c r="B866" s="2"/>
    </row>
    <row r="867" customFormat="false" ht="12.75" hidden="false" customHeight="false" outlineLevel="0" collapsed="false">
      <c r="B867" s="2"/>
    </row>
    <row r="868" customFormat="false" ht="12.75" hidden="false" customHeight="false" outlineLevel="0" collapsed="false">
      <c r="B868" s="2"/>
    </row>
    <row r="869" customFormat="false" ht="12.75" hidden="false" customHeight="false" outlineLevel="0" collapsed="false">
      <c r="B869" s="2"/>
    </row>
    <row r="870" customFormat="false" ht="12.75" hidden="false" customHeight="false" outlineLevel="0" collapsed="false">
      <c r="B870" s="2"/>
    </row>
    <row r="871" customFormat="false" ht="12.75" hidden="false" customHeight="false" outlineLevel="0" collapsed="false">
      <c r="B871" s="2"/>
    </row>
    <row r="872" customFormat="false" ht="12.75" hidden="false" customHeight="false" outlineLevel="0" collapsed="false">
      <c r="B872" s="2"/>
    </row>
    <row r="873" customFormat="false" ht="12.75" hidden="false" customHeight="false" outlineLevel="0" collapsed="false">
      <c r="B873" s="2"/>
    </row>
    <row r="874" customFormat="false" ht="12.75" hidden="false" customHeight="false" outlineLevel="0" collapsed="false">
      <c r="B874" s="2"/>
    </row>
    <row r="875" customFormat="false" ht="12.75" hidden="false" customHeight="false" outlineLevel="0" collapsed="false">
      <c r="B875" s="2"/>
    </row>
    <row r="876" customFormat="false" ht="12.75" hidden="false" customHeight="false" outlineLevel="0" collapsed="false">
      <c r="B876" s="2"/>
    </row>
    <row r="877" customFormat="false" ht="12.75" hidden="false" customHeight="false" outlineLevel="0" collapsed="false">
      <c r="B877" s="2"/>
    </row>
    <row r="878" customFormat="false" ht="12.75" hidden="false" customHeight="false" outlineLevel="0" collapsed="false">
      <c r="B878" s="2"/>
    </row>
    <row r="879" customFormat="false" ht="12.75" hidden="false" customHeight="false" outlineLevel="0" collapsed="false">
      <c r="B879" s="2"/>
    </row>
    <row r="880" customFormat="false" ht="12.75" hidden="false" customHeight="false" outlineLevel="0" collapsed="false">
      <c r="B880" s="2"/>
    </row>
    <row r="881" customFormat="false" ht="12.75" hidden="false" customHeight="false" outlineLevel="0" collapsed="false">
      <c r="B881" s="2"/>
    </row>
    <row r="882" customFormat="false" ht="12.75" hidden="false" customHeight="false" outlineLevel="0" collapsed="false">
      <c r="B882" s="2"/>
    </row>
    <row r="883" customFormat="false" ht="12.75" hidden="false" customHeight="false" outlineLevel="0" collapsed="false">
      <c r="B883" s="2"/>
    </row>
    <row r="884" customFormat="false" ht="12.75" hidden="false" customHeight="false" outlineLevel="0" collapsed="false">
      <c r="B884" s="2"/>
    </row>
    <row r="885" customFormat="false" ht="12.75" hidden="false" customHeight="false" outlineLevel="0" collapsed="false">
      <c r="B885" s="2"/>
    </row>
    <row r="886" customFormat="false" ht="12.75" hidden="false" customHeight="false" outlineLevel="0" collapsed="false">
      <c r="B886" s="2"/>
    </row>
    <row r="887" customFormat="false" ht="12.75" hidden="false" customHeight="false" outlineLevel="0" collapsed="false">
      <c r="B887" s="2"/>
    </row>
    <row r="888" customFormat="false" ht="12.75" hidden="false" customHeight="false" outlineLevel="0" collapsed="false">
      <c r="B888" s="2"/>
    </row>
    <row r="889" customFormat="false" ht="12.75" hidden="false" customHeight="false" outlineLevel="0" collapsed="false">
      <c r="B889" s="2"/>
    </row>
    <row r="890" customFormat="false" ht="12.75" hidden="false" customHeight="false" outlineLevel="0" collapsed="false">
      <c r="B890" s="2"/>
    </row>
    <row r="891" customFormat="false" ht="12.75" hidden="false" customHeight="false" outlineLevel="0" collapsed="false">
      <c r="B891" s="2"/>
    </row>
    <row r="892" customFormat="false" ht="12.75" hidden="false" customHeight="false" outlineLevel="0" collapsed="false">
      <c r="B892" s="2"/>
    </row>
    <row r="893" customFormat="false" ht="12.75" hidden="false" customHeight="false" outlineLevel="0" collapsed="false">
      <c r="B893" s="2"/>
    </row>
    <row r="894" customFormat="false" ht="12.75" hidden="false" customHeight="false" outlineLevel="0" collapsed="false">
      <c r="B894" s="2"/>
    </row>
    <row r="895" customFormat="false" ht="12.75" hidden="false" customHeight="false" outlineLevel="0" collapsed="false">
      <c r="B895" s="2"/>
    </row>
    <row r="896" customFormat="false" ht="12.75" hidden="false" customHeight="false" outlineLevel="0" collapsed="false">
      <c r="B896" s="2"/>
    </row>
    <row r="897" customFormat="false" ht="12.75" hidden="false" customHeight="false" outlineLevel="0" collapsed="false">
      <c r="B897" s="2"/>
    </row>
    <row r="898" customFormat="false" ht="12.75" hidden="false" customHeight="false" outlineLevel="0" collapsed="false">
      <c r="B898" s="2"/>
    </row>
    <row r="899" customFormat="false" ht="12.75" hidden="false" customHeight="false" outlineLevel="0" collapsed="false">
      <c r="B899" s="2"/>
    </row>
    <row r="900" customFormat="false" ht="12.75" hidden="false" customHeight="false" outlineLevel="0" collapsed="false">
      <c r="B900" s="2"/>
    </row>
    <row r="901" customFormat="false" ht="12.75" hidden="false" customHeight="false" outlineLevel="0" collapsed="false">
      <c r="B901" s="2"/>
    </row>
    <row r="902" customFormat="false" ht="12.75" hidden="false" customHeight="false" outlineLevel="0" collapsed="false">
      <c r="B902" s="2"/>
    </row>
    <row r="903" customFormat="false" ht="12.75" hidden="false" customHeight="false" outlineLevel="0" collapsed="false">
      <c r="B903" s="2"/>
    </row>
    <row r="904" customFormat="false" ht="12.75" hidden="false" customHeight="false" outlineLevel="0" collapsed="false">
      <c r="B904" s="2"/>
    </row>
    <row r="905" customFormat="false" ht="12.75" hidden="false" customHeight="false" outlineLevel="0" collapsed="false">
      <c r="B905" s="2"/>
    </row>
    <row r="906" customFormat="false" ht="12.75" hidden="false" customHeight="false" outlineLevel="0" collapsed="false">
      <c r="B906" s="2"/>
    </row>
    <row r="907" customFormat="false" ht="12.75" hidden="false" customHeight="false" outlineLevel="0" collapsed="false">
      <c r="B907" s="2"/>
    </row>
    <row r="908" customFormat="false" ht="12.75" hidden="false" customHeight="false" outlineLevel="0" collapsed="false">
      <c r="B908" s="2"/>
    </row>
    <row r="909" customFormat="false" ht="12.75" hidden="false" customHeight="false" outlineLevel="0" collapsed="false">
      <c r="B909" s="2"/>
    </row>
    <row r="910" customFormat="false" ht="12.75" hidden="false" customHeight="false" outlineLevel="0" collapsed="false">
      <c r="B910" s="2"/>
    </row>
    <row r="911" customFormat="false" ht="12.75" hidden="false" customHeight="false" outlineLevel="0" collapsed="false">
      <c r="B911" s="2"/>
    </row>
    <row r="912" customFormat="false" ht="12.75" hidden="false" customHeight="false" outlineLevel="0" collapsed="false">
      <c r="B912" s="2"/>
    </row>
    <row r="913" customFormat="false" ht="12.75" hidden="false" customHeight="false" outlineLevel="0" collapsed="false">
      <c r="B913" s="2"/>
    </row>
    <row r="914" customFormat="false" ht="12.75" hidden="false" customHeight="false" outlineLevel="0" collapsed="false">
      <c r="B914" s="2"/>
    </row>
    <row r="915" customFormat="false" ht="12.75" hidden="false" customHeight="false" outlineLevel="0" collapsed="false">
      <c r="B915" s="2"/>
    </row>
    <row r="916" customFormat="false" ht="12.75" hidden="false" customHeight="false" outlineLevel="0" collapsed="false">
      <c r="B916" s="2"/>
    </row>
    <row r="917" customFormat="false" ht="12.75" hidden="false" customHeight="false" outlineLevel="0" collapsed="false">
      <c r="B917" s="2"/>
    </row>
    <row r="918" customFormat="false" ht="12.75" hidden="false" customHeight="false" outlineLevel="0" collapsed="false">
      <c r="B918" s="2"/>
    </row>
    <row r="919" customFormat="false" ht="12.75" hidden="false" customHeight="false" outlineLevel="0" collapsed="false">
      <c r="B919" s="2"/>
    </row>
    <row r="920" customFormat="false" ht="12.75" hidden="false" customHeight="false" outlineLevel="0" collapsed="false">
      <c r="B920" s="2"/>
    </row>
    <row r="921" customFormat="false" ht="12.75" hidden="false" customHeight="false" outlineLevel="0" collapsed="false">
      <c r="B921" s="2"/>
    </row>
    <row r="922" customFormat="false" ht="12.75" hidden="false" customHeight="false" outlineLevel="0" collapsed="false">
      <c r="B922" s="2"/>
    </row>
    <row r="923" customFormat="false" ht="12.75" hidden="false" customHeight="false" outlineLevel="0" collapsed="false">
      <c r="B923" s="2"/>
    </row>
    <row r="924" customFormat="false" ht="12.75" hidden="false" customHeight="false" outlineLevel="0" collapsed="false">
      <c r="B924" s="2"/>
    </row>
    <row r="925" customFormat="false" ht="12.75" hidden="false" customHeight="false" outlineLevel="0" collapsed="false">
      <c r="B925" s="2"/>
    </row>
    <row r="926" customFormat="false" ht="12.75" hidden="false" customHeight="false" outlineLevel="0" collapsed="false">
      <c r="B926" s="2"/>
    </row>
    <row r="927" customFormat="false" ht="12.75" hidden="false" customHeight="false" outlineLevel="0" collapsed="false">
      <c r="B927" s="2"/>
    </row>
    <row r="928" customFormat="false" ht="12.75" hidden="false" customHeight="false" outlineLevel="0" collapsed="false">
      <c r="B928" s="2"/>
    </row>
    <row r="929" customFormat="false" ht="12.75" hidden="false" customHeight="false" outlineLevel="0" collapsed="false">
      <c r="B929" s="2"/>
    </row>
    <row r="930" customFormat="false" ht="12.75" hidden="false" customHeight="false" outlineLevel="0" collapsed="false">
      <c r="B930" s="2"/>
    </row>
    <row r="931" customFormat="false" ht="12.75" hidden="false" customHeight="false" outlineLevel="0" collapsed="false">
      <c r="B931" s="2"/>
    </row>
    <row r="932" customFormat="false" ht="12.75" hidden="false" customHeight="false" outlineLevel="0" collapsed="false">
      <c r="B932" s="2"/>
    </row>
    <row r="933" customFormat="false" ht="12.75" hidden="false" customHeight="false" outlineLevel="0" collapsed="false">
      <c r="B933" s="2"/>
    </row>
    <row r="934" customFormat="false" ht="12.75" hidden="false" customHeight="false" outlineLevel="0" collapsed="false">
      <c r="B934" s="2"/>
    </row>
    <row r="935" customFormat="false" ht="12.75" hidden="false" customHeight="false" outlineLevel="0" collapsed="false">
      <c r="B935" s="2"/>
    </row>
    <row r="936" customFormat="false" ht="12.75" hidden="false" customHeight="false" outlineLevel="0" collapsed="false">
      <c r="B936" s="2"/>
    </row>
    <row r="937" customFormat="false" ht="12.75" hidden="false" customHeight="false" outlineLevel="0" collapsed="false">
      <c r="B937" s="2"/>
    </row>
    <row r="938" customFormat="false" ht="12.75" hidden="false" customHeight="false" outlineLevel="0" collapsed="false">
      <c r="B938" s="2"/>
    </row>
    <row r="939" customFormat="false" ht="12.75" hidden="false" customHeight="false" outlineLevel="0" collapsed="false">
      <c r="B939" s="2"/>
    </row>
    <row r="940" customFormat="false" ht="12.75" hidden="false" customHeight="false" outlineLevel="0" collapsed="false">
      <c r="B940" s="2"/>
    </row>
    <row r="941" customFormat="false" ht="12.75" hidden="false" customHeight="false" outlineLevel="0" collapsed="false">
      <c r="B941" s="2"/>
    </row>
    <row r="942" customFormat="false" ht="12.75" hidden="false" customHeight="false" outlineLevel="0" collapsed="false">
      <c r="B942" s="2"/>
    </row>
    <row r="943" customFormat="false" ht="12.75" hidden="false" customHeight="false" outlineLevel="0" collapsed="false">
      <c r="B943" s="2"/>
    </row>
    <row r="944" customFormat="false" ht="12.75" hidden="false" customHeight="false" outlineLevel="0" collapsed="false">
      <c r="B944" s="2"/>
    </row>
    <row r="945" customFormat="false" ht="12.75" hidden="false" customHeight="false" outlineLevel="0" collapsed="false">
      <c r="B945" s="2"/>
    </row>
    <row r="946" customFormat="false" ht="12.75" hidden="false" customHeight="false" outlineLevel="0" collapsed="false">
      <c r="B946" s="2"/>
    </row>
    <row r="947" customFormat="false" ht="12.75" hidden="false" customHeight="false" outlineLevel="0" collapsed="false">
      <c r="B947" s="2"/>
    </row>
    <row r="948" customFormat="false" ht="12.75" hidden="false" customHeight="false" outlineLevel="0" collapsed="false">
      <c r="B948" s="2"/>
    </row>
    <row r="949" customFormat="false" ht="12.75" hidden="false" customHeight="false" outlineLevel="0" collapsed="false">
      <c r="B949" s="2"/>
    </row>
    <row r="950" customFormat="false" ht="12.75" hidden="false" customHeight="false" outlineLevel="0" collapsed="false">
      <c r="B950" s="2"/>
    </row>
    <row r="951" customFormat="false" ht="12.75" hidden="false" customHeight="false" outlineLevel="0" collapsed="false">
      <c r="B951" s="2"/>
    </row>
    <row r="952" customFormat="false" ht="12.75" hidden="false" customHeight="false" outlineLevel="0" collapsed="false">
      <c r="B952" s="2"/>
    </row>
    <row r="953" customFormat="false" ht="12.75" hidden="false" customHeight="false" outlineLevel="0" collapsed="false">
      <c r="B953" s="2"/>
    </row>
    <row r="954" customFormat="false" ht="12.75" hidden="false" customHeight="false" outlineLevel="0" collapsed="false">
      <c r="B954" s="2"/>
    </row>
    <row r="955" customFormat="false" ht="12.75" hidden="false" customHeight="false" outlineLevel="0" collapsed="false">
      <c r="B955" s="2"/>
    </row>
    <row r="956" customFormat="false" ht="12.75" hidden="false" customHeight="false" outlineLevel="0" collapsed="false">
      <c r="B956" s="2"/>
    </row>
    <row r="957" customFormat="false" ht="12.75" hidden="false" customHeight="false" outlineLevel="0" collapsed="false">
      <c r="B957" s="2"/>
    </row>
    <row r="958" customFormat="false" ht="12.75" hidden="false" customHeight="false" outlineLevel="0" collapsed="false">
      <c r="B958" s="2"/>
    </row>
    <row r="959" customFormat="false" ht="12.75" hidden="false" customHeight="false" outlineLevel="0" collapsed="false">
      <c r="B959" s="2"/>
    </row>
    <row r="960" customFormat="false" ht="12.75" hidden="false" customHeight="false" outlineLevel="0" collapsed="false">
      <c r="B960" s="2"/>
    </row>
    <row r="961" customFormat="false" ht="12.75" hidden="false" customHeight="false" outlineLevel="0" collapsed="false">
      <c r="B961" s="2"/>
    </row>
    <row r="962" customFormat="false" ht="12.75" hidden="false" customHeight="false" outlineLevel="0" collapsed="false">
      <c r="B962" s="2"/>
    </row>
    <row r="963" customFormat="false" ht="12.75" hidden="false" customHeight="false" outlineLevel="0" collapsed="false">
      <c r="B963" s="2"/>
    </row>
    <row r="964" customFormat="false" ht="12.75" hidden="false" customHeight="false" outlineLevel="0" collapsed="false">
      <c r="B964" s="2"/>
    </row>
    <row r="965" customFormat="false" ht="12.75" hidden="false" customHeight="false" outlineLevel="0" collapsed="false">
      <c r="B965" s="2"/>
    </row>
    <row r="966" customFormat="false" ht="12.75" hidden="false" customHeight="false" outlineLevel="0" collapsed="false">
      <c r="B966" s="2"/>
    </row>
    <row r="967" customFormat="false" ht="12.75" hidden="false" customHeight="false" outlineLevel="0" collapsed="false">
      <c r="B967" s="2"/>
    </row>
    <row r="968" customFormat="false" ht="12.75" hidden="false" customHeight="false" outlineLevel="0" collapsed="false">
      <c r="B968" s="2"/>
    </row>
    <row r="969" customFormat="false" ht="12.75" hidden="false" customHeight="false" outlineLevel="0" collapsed="false">
      <c r="B969" s="2"/>
    </row>
    <row r="970" customFormat="false" ht="12.75" hidden="false" customHeight="false" outlineLevel="0" collapsed="false">
      <c r="B970" s="2"/>
    </row>
    <row r="971" customFormat="false" ht="12.75" hidden="false" customHeight="false" outlineLevel="0" collapsed="false">
      <c r="B971" s="2"/>
    </row>
    <row r="972" customFormat="false" ht="12.75" hidden="false" customHeight="false" outlineLevel="0" collapsed="false">
      <c r="B972" s="2"/>
    </row>
    <row r="973" customFormat="false" ht="12.75" hidden="false" customHeight="false" outlineLevel="0" collapsed="false">
      <c r="B973" s="2"/>
    </row>
    <row r="974" customFormat="false" ht="12.75" hidden="false" customHeight="false" outlineLevel="0" collapsed="false">
      <c r="B974" s="2"/>
    </row>
    <row r="975" customFormat="false" ht="12.75" hidden="false" customHeight="false" outlineLevel="0" collapsed="false">
      <c r="B975" s="2"/>
    </row>
    <row r="976" customFormat="false" ht="12.75" hidden="false" customHeight="false" outlineLevel="0" collapsed="false">
      <c r="B976" s="2"/>
    </row>
    <row r="977" customFormat="false" ht="12.75" hidden="false" customHeight="false" outlineLevel="0" collapsed="false">
      <c r="B977" s="2"/>
    </row>
    <row r="978" customFormat="false" ht="12.75" hidden="false" customHeight="false" outlineLevel="0" collapsed="false">
      <c r="B978" s="2"/>
    </row>
    <row r="979" customFormat="false" ht="12.75" hidden="false" customHeight="false" outlineLevel="0" collapsed="false">
      <c r="B979" s="2"/>
    </row>
    <row r="980" customFormat="false" ht="12.75" hidden="false" customHeight="false" outlineLevel="0" collapsed="false">
      <c r="B980" s="2"/>
    </row>
    <row r="981" customFormat="false" ht="12.75" hidden="false" customHeight="false" outlineLevel="0" collapsed="false">
      <c r="B981" s="2"/>
    </row>
    <row r="982" customFormat="false" ht="12.75" hidden="false" customHeight="false" outlineLevel="0" collapsed="false">
      <c r="B982" s="2"/>
    </row>
    <row r="983" customFormat="false" ht="12.75" hidden="false" customHeight="false" outlineLevel="0" collapsed="false">
      <c r="B983" s="2"/>
    </row>
    <row r="984" customFormat="false" ht="12.75" hidden="false" customHeight="false" outlineLevel="0" collapsed="false">
      <c r="B984" s="2"/>
    </row>
    <row r="985" customFormat="false" ht="12.75" hidden="false" customHeight="false" outlineLevel="0" collapsed="false">
      <c r="B985" s="2"/>
    </row>
    <row r="986" customFormat="false" ht="12.75" hidden="false" customHeight="false" outlineLevel="0" collapsed="false">
      <c r="B986" s="2"/>
    </row>
    <row r="987" customFormat="false" ht="12.75" hidden="false" customHeight="false" outlineLevel="0" collapsed="false">
      <c r="B987" s="2"/>
    </row>
    <row r="988" customFormat="false" ht="12.75" hidden="false" customHeight="false" outlineLevel="0" collapsed="false">
      <c r="B988" s="2"/>
    </row>
    <row r="989" customFormat="false" ht="12.75" hidden="false" customHeight="false" outlineLevel="0" collapsed="false">
      <c r="B989" s="2"/>
    </row>
    <row r="990" customFormat="false" ht="12.75" hidden="false" customHeight="false" outlineLevel="0" collapsed="false">
      <c r="B990" s="2"/>
    </row>
    <row r="991" customFormat="false" ht="12.75" hidden="false" customHeight="false" outlineLevel="0" collapsed="false">
      <c r="B991" s="2"/>
    </row>
    <row r="992" customFormat="false" ht="12.75" hidden="false" customHeight="false" outlineLevel="0" collapsed="false">
      <c r="B992" s="2"/>
    </row>
    <row r="993" customFormat="false" ht="12.75" hidden="false" customHeight="false" outlineLevel="0" collapsed="false">
      <c r="B993" s="2"/>
    </row>
    <row r="994" customFormat="false" ht="12.75" hidden="false" customHeight="false" outlineLevel="0" collapsed="false">
      <c r="B994" s="2"/>
    </row>
    <row r="995" customFormat="false" ht="12.75" hidden="false" customHeight="false" outlineLevel="0" collapsed="false">
      <c r="B995" s="2"/>
    </row>
    <row r="996" customFormat="false" ht="12.75" hidden="false" customHeight="false" outlineLevel="0" collapsed="false">
      <c r="B996" s="2"/>
    </row>
    <row r="997" customFormat="false" ht="12.75" hidden="false" customHeight="false" outlineLevel="0" collapsed="false">
      <c r="B997" s="2"/>
    </row>
    <row r="998" customFormat="false" ht="12.75" hidden="false" customHeight="false" outlineLevel="0" collapsed="false">
      <c r="B998" s="2"/>
    </row>
    <row r="999" customFormat="false" ht="12.75" hidden="false" customHeight="false" outlineLevel="0" collapsed="false">
      <c r="B999" s="2"/>
    </row>
    <row r="1000" customFormat="false" ht="12.75" hidden="false" customHeight="false" outlineLevel="0" collapsed="false">
      <c r="B1000" s="2"/>
    </row>
    <row r="1001" customFormat="false" ht="12.75" hidden="false" customHeight="false" outlineLevel="0" collapsed="false">
      <c r="B1001" s="2"/>
    </row>
    <row r="1002" customFormat="false" ht="12.75" hidden="false" customHeight="false" outlineLevel="0" collapsed="false">
      <c r="B1002" s="2"/>
    </row>
    <row r="1003" customFormat="false" ht="12.75" hidden="false" customHeight="false" outlineLevel="0" collapsed="false">
      <c r="B1003" s="2"/>
    </row>
    <row r="1004" customFormat="false" ht="12.75" hidden="false" customHeight="false" outlineLevel="0" collapsed="false">
      <c r="B1004" s="2"/>
    </row>
    <row r="1005" customFormat="false" ht="12.75" hidden="false" customHeight="false" outlineLevel="0" collapsed="false">
      <c r="B1005" s="2"/>
    </row>
    <row r="1006" customFormat="false" ht="12.75" hidden="false" customHeight="false" outlineLevel="0" collapsed="false">
      <c r="B1006" s="2"/>
    </row>
    <row r="1007" customFormat="false" ht="12.75" hidden="false" customHeight="false" outlineLevel="0" collapsed="false">
      <c r="B1007" s="2"/>
    </row>
    <row r="1008" customFormat="false" ht="12.75" hidden="false" customHeight="false" outlineLevel="0" collapsed="false">
      <c r="B1008" s="2"/>
    </row>
    <row r="1009" customFormat="false" ht="12.75" hidden="false" customHeight="false" outlineLevel="0" collapsed="false">
      <c r="B1009" s="2"/>
    </row>
    <row r="1010" customFormat="false" ht="12.75" hidden="false" customHeight="false" outlineLevel="0" collapsed="false">
      <c r="B1010" s="2"/>
    </row>
    <row r="1011" customFormat="false" ht="12.75" hidden="false" customHeight="false" outlineLevel="0" collapsed="false">
      <c r="B1011" s="2"/>
    </row>
    <row r="1012" customFormat="false" ht="12.75" hidden="false" customHeight="false" outlineLevel="0" collapsed="false">
      <c r="B1012" s="2"/>
    </row>
    <row r="1013" customFormat="false" ht="12.75" hidden="false" customHeight="false" outlineLevel="0" collapsed="false">
      <c r="B1013" s="2"/>
    </row>
    <row r="1014" customFormat="false" ht="12.75" hidden="false" customHeight="false" outlineLevel="0" collapsed="false">
      <c r="B1014" s="2"/>
    </row>
    <row r="1015" customFormat="false" ht="12.75" hidden="false" customHeight="false" outlineLevel="0" collapsed="false">
      <c r="B1015" s="2"/>
    </row>
    <row r="1016" customFormat="false" ht="12.75" hidden="false" customHeight="false" outlineLevel="0" collapsed="false">
      <c r="B1016" s="2"/>
    </row>
    <row r="1017" customFormat="false" ht="12.75" hidden="false" customHeight="false" outlineLevel="0" collapsed="false">
      <c r="B1017" s="2"/>
    </row>
    <row r="1018" customFormat="false" ht="12.75" hidden="false" customHeight="false" outlineLevel="0" collapsed="false">
      <c r="B1018" s="2"/>
    </row>
    <row r="1019" customFormat="false" ht="12.75" hidden="false" customHeight="false" outlineLevel="0" collapsed="false">
      <c r="B1019" s="2"/>
    </row>
    <row r="1020" customFormat="false" ht="12.75" hidden="false" customHeight="false" outlineLevel="0" collapsed="false">
      <c r="B1020" s="2"/>
    </row>
    <row r="1021" customFormat="false" ht="12.75" hidden="false" customHeight="false" outlineLevel="0" collapsed="false">
      <c r="B1021" s="2"/>
    </row>
    <row r="1022" customFormat="false" ht="12.75" hidden="false" customHeight="false" outlineLevel="0" collapsed="false">
      <c r="B1022" s="2"/>
    </row>
    <row r="1023" customFormat="false" ht="12.75" hidden="false" customHeight="false" outlineLevel="0" collapsed="false">
      <c r="B1023" s="2"/>
    </row>
    <row r="1024" customFormat="false" ht="12.75" hidden="false" customHeight="false" outlineLevel="0" collapsed="false">
      <c r="B1024" s="2"/>
    </row>
    <row r="1025" customFormat="false" ht="12.75" hidden="false" customHeight="false" outlineLevel="0" collapsed="false">
      <c r="B1025" s="2"/>
    </row>
    <row r="1026" customFormat="false" ht="12.75" hidden="false" customHeight="false" outlineLevel="0" collapsed="false">
      <c r="B1026" s="2"/>
    </row>
    <row r="1027" customFormat="false" ht="12.75" hidden="false" customHeight="false" outlineLevel="0" collapsed="false">
      <c r="B1027" s="2"/>
    </row>
    <row r="1028" customFormat="false" ht="12.75" hidden="false" customHeight="false" outlineLevel="0" collapsed="false">
      <c r="B1028" s="2"/>
    </row>
    <row r="1029" customFormat="false" ht="12.75" hidden="false" customHeight="false" outlineLevel="0" collapsed="false">
      <c r="B1029" s="2"/>
    </row>
    <row r="1030" customFormat="false" ht="12.75" hidden="false" customHeight="false" outlineLevel="0" collapsed="false">
      <c r="B1030" s="2"/>
    </row>
    <row r="1031" customFormat="false" ht="12.75" hidden="false" customHeight="false" outlineLevel="0" collapsed="false">
      <c r="B1031" s="2"/>
    </row>
    <row r="1032" customFormat="false" ht="12.75" hidden="false" customHeight="false" outlineLevel="0" collapsed="false">
      <c r="B1032" s="2"/>
    </row>
    <row r="1033" customFormat="false" ht="12.75" hidden="false" customHeight="false" outlineLevel="0" collapsed="false">
      <c r="B1033" s="2"/>
    </row>
    <row r="1034" customFormat="false" ht="12.75" hidden="false" customHeight="false" outlineLevel="0" collapsed="false">
      <c r="B1034" s="2"/>
    </row>
    <row r="1035" customFormat="false" ht="12.75" hidden="false" customHeight="false" outlineLevel="0" collapsed="false">
      <c r="B1035" s="2"/>
    </row>
    <row r="1036" customFormat="false" ht="12.75" hidden="false" customHeight="false" outlineLevel="0" collapsed="false">
      <c r="B1036" s="2"/>
    </row>
    <row r="1037" customFormat="false" ht="12.75" hidden="false" customHeight="false" outlineLevel="0" collapsed="false">
      <c r="B1037" s="2"/>
    </row>
    <row r="1038" customFormat="false" ht="12.75" hidden="false" customHeight="false" outlineLevel="0" collapsed="false">
      <c r="B1038" s="2"/>
    </row>
    <row r="1039" customFormat="false" ht="12.75" hidden="false" customHeight="false" outlineLevel="0" collapsed="false">
      <c r="B1039" s="2"/>
    </row>
    <row r="1040" customFormat="false" ht="12.75" hidden="false" customHeight="false" outlineLevel="0" collapsed="false">
      <c r="B1040" s="2"/>
    </row>
    <row r="1041" customFormat="false" ht="12.75" hidden="false" customHeight="false" outlineLevel="0" collapsed="false">
      <c r="B1041" s="2"/>
    </row>
    <row r="1042" customFormat="false" ht="12.75" hidden="false" customHeight="false" outlineLevel="0" collapsed="false">
      <c r="B1042" s="2"/>
    </row>
    <row r="1043" customFormat="false" ht="12.75" hidden="false" customHeight="false" outlineLevel="0" collapsed="false">
      <c r="B1043" s="2"/>
    </row>
    <row r="1044" customFormat="false" ht="12.75" hidden="false" customHeight="false" outlineLevel="0" collapsed="false">
      <c r="B1044" s="2"/>
    </row>
    <row r="1045" customFormat="false" ht="12.75" hidden="false" customHeight="false" outlineLevel="0" collapsed="false">
      <c r="B1045" s="2"/>
    </row>
    <row r="1046" customFormat="false" ht="12.75" hidden="false" customHeight="false" outlineLevel="0" collapsed="false">
      <c r="B1046" s="2"/>
    </row>
    <row r="1047" customFormat="false" ht="12.75" hidden="false" customHeight="false" outlineLevel="0" collapsed="false">
      <c r="B1047" s="2"/>
    </row>
    <row r="1048" customFormat="false" ht="12.75" hidden="false" customHeight="false" outlineLevel="0" collapsed="false">
      <c r="B1048" s="2"/>
    </row>
    <row r="1049" customFormat="false" ht="12.75" hidden="false" customHeight="false" outlineLevel="0" collapsed="false">
      <c r="B1049" s="2"/>
    </row>
    <row r="1050" customFormat="false" ht="12.75" hidden="false" customHeight="false" outlineLevel="0" collapsed="false">
      <c r="B1050" s="2"/>
    </row>
    <row r="1051" customFormat="false" ht="12.75" hidden="false" customHeight="false" outlineLevel="0" collapsed="false">
      <c r="B1051" s="2"/>
    </row>
    <row r="1052" customFormat="false" ht="12.75" hidden="false" customHeight="false" outlineLevel="0" collapsed="false">
      <c r="B1052" s="2"/>
    </row>
    <row r="1053" customFormat="false" ht="12.75" hidden="false" customHeight="false" outlineLevel="0" collapsed="false">
      <c r="B1053" s="2"/>
    </row>
    <row r="1054" customFormat="false" ht="12.75" hidden="false" customHeight="false" outlineLevel="0" collapsed="false">
      <c r="B1054" s="2"/>
    </row>
    <row r="1055" customFormat="false" ht="12.75" hidden="false" customHeight="false" outlineLevel="0" collapsed="false">
      <c r="B1055" s="2"/>
    </row>
    <row r="1056" customFormat="false" ht="12.75" hidden="false" customHeight="false" outlineLevel="0" collapsed="false">
      <c r="B1056" s="2"/>
    </row>
    <row r="1057" customFormat="false" ht="12.75" hidden="false" customHeight="false" outlineLevel="0" collapsed="false">
      <c r="B1057" s="2"/>
    </row>
    <row r="1058" customFormat="false" ht="12.75" hidden="false" customHeight="false" outlineLevel="0" collapsed="false">
      <c r="B1058" s="2"/>
    </row>
    <row r="1059" customFormat="false" ht="12.75" hidden="false" customHeight="false" outlineLevel="0" collapsed="false">
      <c r="B1059" s="2"/>
    </row>
    <row r="1060" customFormat="false" ht="12.75" hidden="false" customHeight="false" outlineLevel="0" collapsed="false">
      <c r="B1060" s="2"/>
    </row>
    <row r="1061" customFormat="false" ht="12.75" hidden="false" customHeight="false" outlineLevel="0" collapsed="false">
      <c r="B1061" s="2"/>
    </row>
    <row r="1062" customFormat="false" ht="12.75" hidden="false" customHeight="false" outlineLevel="0" collapsed="false">
      <c r="B1062" s="2"/>
    </row>
    <row r="1063" customFormat="false" ht="12.75" hidden="false" customHeight="false" outlineLevel="0" collapsed="false">
      <c r="B1063" s="2"/>
    </row>
    <row r="1064" customFormat="false" ht="12.75" hidden="false" customHeight="false" outlineLevel="0" collapsed="false">
      <c r="B1064" s="2"/>
    </row>
    <row r="1065" customFormat="false" ht="12.75" hidden="false" customHeight="false" outlineLevel="0" collapsed="false">
      <c r="B1065" s="2"/>
    </row>
    <row r="1066" customFormat="false" ht="12.75" hidden="false" customHeight="false" outlineLevel="0" collapsed="false">
      <c r="B1066" s="2"/>
    </row>
    <row r="1067" customFormat="false" ht="12.75" hidden="false" customHeight="false" outlineLevel="0" collapsed="false">
      <c r="B1067" s="2"/>
    </row>
    <row r="1068" customFormat="false" ht="12.75" hidden="false" customHeight="false" outlineLevel="0" collapsed="false">
      <c r="B1068" s="2"/>
    </row>
    <row r="1069" customFormat="false" ht="12.75" hidden="false" customHeight="false" outlineLevel="0" collapsed="false">
      <c r="B1069" s="2"/>
    </row>
    <row r="1070" customFormat="false" ht="12.75" hidden="false" customHeight="false" outlineLevel="0" collapsed="false">
      <c r="B1070" s="2"/>
    </row>
    <row r="1071" customFormat="false" ht="12.75" hidden="false" customHeight="false" outlineLevel="0" collapsed="false">
      <c r="B1071" s="2"/>
    </row>
    <row r="1072" customFormat="false" ht="12.75" hidden="false" customHeight="false" outlineLevel="0" collapsed="false">
      <c r="B1072" s="2"/>
    </row>
    <row r="1073" customFormat="false" ht="12.75" hidden="false" customHeight="false" outlineLevel="0" collapsed="false">
      <c r="B1073" s="2"/>
    </row>
    <row r="1074" customFormat="false" ht="12.75" hidden="false" customHeight="false" outlineLevel="0" collapsed="false">
      <c r="B1074" s="2"/>
    </row>
    <row r="1075" customFormat="false" ht="12.75" hidden="false" customHeight="false" outlineLevel="0" collapsed="false">
      <c r="B1075" s="2"/>
    </row>
    <row r="1076" customFormat="false" ht="12.75" hidden="false" customHeight="false" outlineLevel="0" collapsed="false">
      <c r="B1076" s="2"/>
    </row>
    <row r="1077" customFormat="false" ht="12.75" hidden="false" customHeight="false" outlineLevel="0" collapsed="false">
      <c r="B1077" s="2"/>
    </row>
    <row r="1078" customFormat="false" ht="12.75" hidden="false" customHeight="false" outlineLevel="0" collapsed="false">
      <c r="B1078" s="2"/>
    </row>
    <row r="1079" customFormat="false" ht="12.75" hidden="false" customHeight="false" outlineLevel="0" collapsed="false">
      <c r="B1079" s="2"/>
    </row>
    <row r="1080" customFormat="false" ht="12.75" hidden="false" customHeight="false" outlineLevel="0" collapsed="false">
      <c r="B1080" s="2"/>
    </row>
    <row r="1081" customFormat="false" ht="12.75" hidden="false" customHeight="false" outlineLevel="0" collapsed="false">
      <c r="B1081" s="2"/>
    </row>
    <row r="1082" customFormat="false" ht="12.75" hidden="false" customHeight="false" outlineLevel="0" collapsed="false">
      <c r="B1082" s="2"/>
    </row>
    <row r="1083" customFormat="false" ht="12.75" hidden="false" customHeight="false" outlineLevel="0" collapsed="false">
      <c r="B1083" s="2"/>
    </row>
    <row r="1084" customFormat="false" ht="12.75" hidden="false" customHeight="false" outlineLevel="0" collapsed="false">
      <c r="B1084" s="2"/>
    </row>
    <row r="1085" customFormat="false" ht="12.75" hidden="false" customHeight="false" outlineLevel="0" collapsed="false">
      <c r="B1085" s="2"/>
    </row>
    <row r="1086" customFormat="false" ht="12.75" hidden="false" customHeight="false" outlineLevel="0" collapsed="false">
      <c r="B1086" s="2"/>
    </row>
    <row r="1087" customFormat="false" ht="12.75" hidden="false" customHeight="false" outlineLevel="0" collapsed="false">
      <c r="B1087" s="2"/>
    </row>
    <row r="1088" customFormat="false" ht="12.75" hidden="false" customHeight="false" outlineLevel="0" collapsed="false">
      <c r="B1088" s="2"/>
    </row>
    <row r="1089" customFormat="false" ht="12.75" hidden="false" customHeight="false" outlineLevel="0" collapsed="false">
      <c r="B1089" s="2"/>
    </row>
    <row r="1090" customFormat="false" ht="12.75" hidden="false" customHeight="false" outlineLevel="0" collapsed="false">
      <c r="B1090" s="2"/>
    </row>
    <row r="1091" customFormat="false" ht="12.75" hidden="false" customHeight="false" outlineLevel="0" collapsed="false">
      <c r="B1091" s="2"/>
    </row>
    <row r="1092" customFormat="false" ht="12.75" hidden="false" customHeight="false" outlineLevel="0" collapsed="false">
      <c r="B1092" s="2"/>
    </row>
    <row r="1093" customFormat="false" ht="12.75" hidden="false" customHeight="false" outlineLevel="0" collapsed="false">
      <c r="B1093" s="2"/>
    </row>
    <row r="1094" customFormat="false" ht="12.75" hidden="false" customHeight="false" outlineLevel="0" collapsed="false">
      <c r="B1094" s="2"/>
    </row>
    <row r="1095" customFormat="false" ht="12.75" hidden="false" customHeight="false" outlineLevel="0" collapsed="false">
      <c r="B1095" s="2"/>
    </row>
    <row r="1096" customFormat="false" ht="12.75" hidden="false" customHeight="false" outlineLevel="0" collapsed="false">
      <c r="B1096" s="2"/>
    </row>
    <row r="1097" customFormat="false" ht="12.75" hidden="false" customHeight="false" outlineLevel="0" collapsed="false">
      <c r="B1097" s="2"/>
    </row>
    <row r="1098" customFormat="false" ht="12.75" hidden="false" customHeight="false" outlineLevel="0" collapsed="false">
      <c r="B1098" s="2"/>
    </row>
    <row r="1099" customFormat="false" ht="12.75" hidden="false" customHeight="false" outlineLevel="0" collapsed="false">
      <c r="B1099" s="2"/>
    </row>
    <row r="1100" customFormat="false" ht="12.75" hidden="false" customHeight="false" outlineLevel="0" collapsed="false">
      <c r="B1100" s="2"/>
    </row>
    <row r="1101" customFormat="false" ht="12.75" hidden="false" customHeight="false" outlineLevel="0" collapsed="false">
      <c r="B1101" s="2"/>
    </row>
    <row r="1102" customFormat="false" ht="12.75" hidden="false" customHeight="false" outlineLevel="0" collapsed="false">
      <c r="B1102" s="2"/>
    </row>
    <row r="1103" customFormat="false" ht="12.75" hidden="false" customHeight="false" outlineLevel="0" collapsed="false">
      <c r="B1103" s="2"/>
    </row>
    <row r="1104" customFormat="false" ht="12.75" hidden="false" customHeight="false" outlineLevel="0" collapsed="false">
      <c r="B1104" s="2"/>
    </row>
    <row r="1105" customFormat="false" ht="12.75" hidden="false" customHeight="false" outlineLevel="0" collapsed="false">
      <c r="B1105" s="2"/>
    </row>
    <row r="1106" customFormat="false" ht="12.75" hidden="false" customHeight="false" outlineLevel="0" collapsed="false">
      <c r="B1106" s="2"/>
    </row>
    <row r="1107" customFormat="false" ht="12.75" hidden="false" customHeight="false" outlineLevel="0" collapsed="false">
      <c r="B1107" s="2"/>
    </row>
    <row r="1108" customFormat="false" ht="12.75" hidden="false" customHeight="false" outlineLevel="0" collapsed="false">
      <c r="B1108" s="2"/>
    </row>
    <row r="1109" customFormat="false" ht="12.75" hidden="false" customHeight="false" outlineLevel="0" collapsed="false">
      <c r="B1109" s="2"/>
    </row>
    <row r="1110" customFormat="false" ht="12.75" hidden="false" customHeight="false" outlineLevel="0" collapsed="false">
      <c r="B1110" s="2"/>
    </row>
    <row r="1111" customFormat="false" ht="12.75" hidden="false" customHeight="false" outlineLevel="0" collapsed="false">
      <c r="B1111" s="2"/>
    </row>
    <row r="1112" customFormat="false" ht="12.75" hidden="false" customHeight="false" outlineLevel="0" collapsed="false">
      <c r="B1112" s="2"/>
    </row>
    <row r="1113" customFormat="false" ht="12.75" hidden="false" customHeight="false" outlineLevel="0" collapsed="false">
      <c r="B1113" s="2"/>
    </row>
    <row r="1114" customFormat="false" ht="12.75" hidden="false" customHeight="false" outlineLevel="0" collapsed="false">
      <c r="B1114" s="2"/>
    </row>
    <row r="1115" customFormat="false" ht="12.75" hidden="false" customHeight="false" outlineLevel="0" collapsed="false">
      <c r="B1115" s="2"/>
    </row>
    <row r="1116" customFormat="false" ht="12.75" hidden="false" customHeight="false" outlineLevel="0" collapsed="false">
      <c r="B1116" s="2"/>
    </row>
    <row r="1117" customFormat="false" ht="12.75" hidden="false" customHeight="false" outlineLevel="0" collapsed="false">
      <c r="B1117" s="2"/>
    </row>
    <row r="1118" customFormat="false" ht="12.75" hidden="false" customHeight="false" outlineLevel="0" collapsed="false">
      <c r="B1118" s="2"/>
    </row>
    <row r="1119" customFormat="false" ht="12.75" hidden="false" customHeight="false" outlineLevel="0" collapsed="false">
      <c r="B1119" s="2"/>
    </row>
    <row r="1120" customFormat="false" ht="12.75" hidden="false" customHeight="false" outlineLevel="0" collapsed="false">
      <c r="B1120" s="2"/>
    </row>
    <row r="1121" customFormat="false" ht="12.75" hidden="false" customHeight="false" outlineLevel="0" collapsed="false">
      <c r="B1121" s="2"/>
    </row>
    <row r="1122" customFormat="false" ht="12.75" hidden="false" customHeight="false" outlineLevel="0" collapsed="false">
      <c r="B1122" s="2"/>
    </row>
    <row r="1123" customFormat="false" ht="12.75" hidden="false" customHeight="false" outlineLevel="0" collapsed="false">
      <c r="B1123" s="2"/>
    </row>
    <row r="1124" customFormat="false" ht="12.75" hidden="false" customHeight="false" outlineLevel="0" collapsed="false">
      <c r="B1124" s="2"/>
    </row>
    <row r="1125" customFormat="false" ht="12.75" hidden="false" customHeight="false" outlineLevel="0" collapsed="false">
      <c r="B1125" s="2"/>
    </row>
    <row r="1126" customFormat="false" ht="12.75" hidden="false" customHeight="false" outlineLevel="0" collapsed="false">
      <c r="B1126" s="2"/>
    </row>
    <row r="1127" customFormat="false" ht="12.75" hidden="false" customHeight="false" outlineLevel="0" collapsed="false">
      <c r="B1127" s="2"/>
    </row>
    <row r="1128" customFormat="false" ht="12.75" hidden="false" customHeight="false" outlineLevel="0" collapsed="false">
      <c r="B1128" s="2"/>
    </row>
    <row r="1129" customFormat="false" ht="12.75" hidden="false" customHeight="false" outlineLevel="0" collapsed="false">
      <c r="B1129" s="2"/>
    </row>
    <row r="1130" customFormat="false" ht="12.75" hidden="false" customHeight="false" outlineLevel="0" collapsed="false">
      <c r="B1130" s="2"/>
    </row>
    <row r="1131" customFormat="false" ht="12.75" hidden="false" customHeight="false" outlineLevel="0" collapsed="false">
      <c r="B1131" s="2"/>
    </row>
    <row r="1132" customFormat="false" ht="12.75" hidden="false" customHeight="false" outlineLevel="0" collapsed="false">
      <c r="B1132" s="2"/>
    </row>
    <row r="1133" customFormat="false" ht="12.75" hidden="false" customHeight="false" outlineLevel="0" collapsed="false">
      <c r="B1133" s="2"/>
    </row>
    <row r="1134" customFormat="false" ht="12.75" hidden="false" customHeight="false" outlineLevel="0" collapsed="false">
      <c r="B1134" s="2"/>
    </row>
    <row r="1135" customFormat="false" ht="12.75" hidden="false" customHeight="false" outlineLevel="0" collapsed="false">
      <c r="B1135" s="2"/>
    </row>
    <row r="1136" customFormat="false" ht="12.75" hidden="false" customHeight="false" outlineLevel="0" collapsed="false">
      <c r="B1136" s="2"/>
    </row>
    <row r="1137" customFormat="false" ht="12.75" hidden="false" customHeight="false" outlineLevel="0" collapsed="false">
      <c r="B1137" s="2"/>
    </row>
    <row r="1138" customFormat="false" ht="12.75" hidden="false" customHeight="false" outlineLevel="0" collapsed="false">
      <c r="B1138" s="2"/>
    </row>
    <row r="1139" customFormat="false" ht="12.75" hidden="false" customHeight="false" outlineLevel="0" collapsed="false">
      <c r="B1139" s="2"/>
    </row>
    <row r="1140" customFormat="false" ht="12.75" hidden="false" customHeight="false" outlineLevel="0" collapsed="false">
      <c r="B1140" s="2"/>
    </row>
    <row r="1141" customFormat="false" ht="12.75" hidden="false" customHeight="false" outlineLevel="0" collapsed="false">
      <c r="B1141" s="2"/>
    </row>
    <row r="1142" customFormat="false" ht="12.75" hidden="false" customHeight="false" outlineLevel="0" collapsed="false">
      <c r="B1142" s="2"/>
    </row>
    <row r="1143" customFormat="false" ht="12.75" hidden="false" customHeight="false" outlineLevel="0" collapsed="false">
      <c r="B1143" s="2"/>
    </row>
    <row r="1144" customFormat="false" ht="12.75" hidden="false" customHeight="false" outlineLevel="0" collapsed="false">
      <c r="B1144" s="2"/>
    </row>
    <row r="1145" customFormat="false" ht="12.75" hidden="false" customHeight="false" outlineLevel="0" collapsed="false">
      <c r="B1145" s="2"/>
    </row>
    <row r="1146" customFormat="false" ht="12.75" hidden="false" customHeight="false" outlineLevel="0" collapsed="false">
      <c r="B1146" s="2"/>
    </row>
    <row r="1147" customFormat="false" ht="12.75" hidden="false" customHeight="false" outlineLevel="0" collapsed="false">
      <c r="B1147" s="2"/>
    </row>
    <row r="1148" customFormat="false" ht="12.75" hidden="false" customHeight="false" outlineLevel="0" collapsed="false">
      <c r="B1148" s="2"/>
    </row>
    <row r="1149" customFormat="false" ht="12.75" hidden="false" customHeight="false" outlineLevel="0" collapsed="false">
      <c r="B1149" s="2"/>
    </row>
    <row r="1150" customFormat="false" ht="12.75" hidden="false" customHeight="false" outlineLevel="0" collapsed="false">
      <c r="B1150" s="2"/>
    </row>
    <row r="1151" customFormat="false" ht="12.75" hidden="false" customHeight="false" outlineLevel="0" collapsed="false">
      <c r="B1151" s="2"/>
    </row>
    <row r="1152" customFormat="false" ht="12.75" hidden="false" customHeight="false" outlineLevel="0" collapsed="false">
      <c r="B1152" s="2"/>
    </row>
    <row r="1153" customFormat="false" ht="12.75" hidden="false" customHeight="false" outlineLevel="0" collapsed="false">
      <c r="B1153" s="2"/>
    </row>
    <row r="1154" customFormat="false" ht="12.75" hidden="false" customHeight="false" outlineLevel="0" collapsed="false">
      <c r="B1154" s="2"/>
    </row>
    <row r="1155" customFormat="false" ht="12.75" hidden="false" customHeight="false" outlineLevel="0" collapsed="false">
      <c r="B1155" s="2"/>
    </row>
    <row r="1156" customFormat="false" ht="12.75" hidden="false" customHeight="false" outlineLevel="0" collapsed="false">
      <c r="B1156" s="2"/>
    </row>
    <row r="1157" customFormat="false" ht="12.75" hidden="false" customHeight="false" outlineLevel="0" collapsed="false">
      <c r="B1157" s="2"/>
    </row>
    <row r="1158" customFormat="false" ht="12.75" hidden="false" customHeight="false" outlineLevel="0" collapsed="false">
      <c r="B1158" s="2"/>
    </row>
    <row r="1159" customFormat="false" ht="12.75" hidden="false" customHeight="false" outlineLevel="0" collapsed="false">
      <c r="B1159" s="2"/>
    </row>
    <row r="1160" customFormat="false" ht="12.75" hidden="false" customHeight="false" outlineLevel="0" collapsed="false">
      <c r="B1160" s="2"/>
    </row>
    <row r="1161" customFormat="false" ht="12.75" hidden="false" customHeight="false" outlineLevel="0" collapsed="false">
      <c r="B1161" s="2"/>
    </row>
    <row r="1162" customFormat="false" ht="12.75" hidden="false" customHeight="false" outlineLevel="0" collapsed="false">
      <c r="B1162" s="2"/>
    </row>
    <row r="1163" customFormat="false" ht="12.75" hidden="false" customHeight="false" outlineLevel="0" collapsed="false">
      <c r="B1163" s="2"/>
    </row>
    <row r="1164" customFormat="false" ht="12.75" hidden="false" customHeight="false" outlineLevel="0" collapsed="false">
      <c r="B1164" s="2"/>
    </row>
    <row r="1165" customFormat="false" ht="12.75" hidden="false" customHeight="false" outlineLevel="0" collapsed="false">
      <c r="B1165" s="2"/>
    </row>
    <row r="1166" customFormat="false" ht="12.75" hidden="false" customHeight="false" outlineLevel="0" collapsed="false">
      <c r="B1166" s="2"/>
    </row>
    <row r="1167" customFormat="false" ht="12.75" hidden="false" customHeight="false" outlineLevel="0" collapsed="false">
      <c r="B1167" s="2"/>
    </row>
    <row r="1168" customFormat="false" ht="12.75" hidden="false" customHeight="false" outlineLevel="0" collapsed="false">
      <c r="B1168" s="2"/>
    </row>
    <row r="1169" customFormat="false" ht="12.75" hidden="false" customHeight="false" outlineLevel="0" collapsed="false">
      <c r="B1169" s="2"/>
    </row>
    <row r="1170" customFormat="false" ht="12.75" hidden="false" customHeight="false" outlineLevel="0" collapsed="false">
      <c r="B1170" s="2"/>
    </row>
    <row r="1171" customFormat="false" ht="12.75" hidden="false" customHeight="false" outlineLevel="0" collapsed="false">
      <c r="B1171" s="2"/>
    </row>
    <row r="1172" customFormat="false" ht="12.75" hidden="false" customHeight="false" outlineLevel="0" collapsed="false">
      <c r="B1172" s="2"/>
    </row>
    <row r="1173" customFormat="false" ht="12.75" hidden="false" customHeight="false" outlineLevel="0" collapsed="false">
      <c r="B1173" s="2"/>
    </row>
    <row r="1174" customFormat="false" ht="12.75" hidden="false" customHeight="false" outlineLevel="0" collapsed="false">
      <c r="B1174" s="2"/>
    </row>
    <row r="1175" customFormat="false" ht="12.75" hidden="false" customHeight="false" outlineLevel="0" collapsed="false">
      <c r="B1175" s="2"/>
    </row>
    <row r="1176" customFormat="false" ht="12.75" hidden="false" customHeight="false" outlineLevel="0" collapsed="false">
      <c r="B1176" s="2"/>
    </row>
    <row r="1177" customFormat="false" ht="12.75" hidden="false" customHeight="false" outlineLevel="0" collapsed="false">
      <c r="B1177" s="2"/>
    </row>
    <row r="1178" customFormat="false" ht="12.75" hidden="false" customHeight="false" outlineLevel="0" collapsed="false">
      <c r="B1178" s="2"/>
    </row>
    <row r="1179" customFormat="false" ht="12.75" hidden="false" customHeight="false" outlineLevel="0" collapsed="false">
      <c r="B1179" s="2"/>
    </row>
    <row r="1180" customFormat="false" ht="12.75" hidden="false" customHeight="false" outlineLevel="0" collapsed="false">
      <c r="B1180" s="2"/>
    </row>
    <row r="1181" customFormat="false" ht="12.75" hidden="false" customHeight="false" outlineLevel="0" collapsed="false">
      <c r="B1181" s="2"/>
    </row>
    <row r="1182" customFormat="false" ht="12.75" hidden="false" customHeight="false" outlineLevel="0" collapsed="false">
      <c r="B1182" s="2"/>
    </row>
    <row r="1183" customFormat="false" ht="12.75" hidden="false" customHeight="false" outlineLevel="0" collapsed="false">
      <c r="B1183" s="2"/>
    </row>
    <row r="1184" customFormat="false" ht="12.75" hidden="false" customHeight="false" outlineLevel="0" collapsed="false">
      <c r="B1184" s="2"/>
    </row>
    <row r="1185" customFormat="false" ht="12.75" hidden="false" customHeight="false" outlineLevel="0" collapsed="false">
      <c r="B1185" s="2"/>
    </row>
    <row r="1186" customFormat="false" ht="12.75" hidden="false" customHeight="false" outlineLevel="0" collapsed="false">
      <c r="B1186" s="2"/>
    </row>
    <row r="1187" customFormat="false" ht="12.75" hidden="false" customHeight="false" outlineLevel="0" collapsed="false">
      <c r="B1187" s="2"/>
    </row>
    <row r="1188" customFormat="false" ht="12.75" hidden="false" customHeight="false" outlineLevel="0" collapsed="false">
      <c r="B1188" s="2"/>
    </row>
    <row r="1189" customFormat="false" ht="12.75" hidden="false" customHeight="false" outlineLevel="0" collapsed="false">
      <c r="B1189" s="2"/>
    </row>
    <row r="1190" customFormat="false" ht="12.75" hidden="false" customHeight="false" outlineLevel="0" collapsed="false">
      <c r="B1190" s="2"/>
    </row>
    <row r="1191" customFormat="false" ht="12.75" hidden="false" customHeight="false" outlineLevel="0" collapsed="false">
      <c r="B1191" s="2"/>
    </row>
    <row r="1192" customFormat="false" ht="12.75" hidden="false" customHeight="false" outlineLevel="0" collapsed="false">
      <c r="B1192" s="2"/>
    </row>
    <row r="1193" customFormat="false" ht="12.75" hidden="false" customHeight="false" outlineLevel="0" collapsed="false">
      <c r="B1193" s="2"/>
    </row>
    <row r="1194" customFormat="false" ht="12.75" hidden="false" customHeight="false" outlineLevel="0" collapsed="false">
      <c r="B1194" s="2"/>
    </row>
    <row r="1195" customFormat="false" ht="12.75" hidden="false" customHeight="false" outlineLevel="0" collapsed="false">
      <c r="B1195" s="2"/>
    </row>
    <row r="1196" customFormat="false" ht="12.75" hidden="false" customHeight="false" outlineLevel="0" collapsed="false">
      <c r="B1196" s="2"/>
    </row>
    <row r="1197" customFormat="false" ht="12.75" hidden="false" customHeight="false" outlineLevel="0" collapsed="false">
      <c r="B1197" s="2"/>
    </row>
    <row r="1198" customFormat="false" ht="12.75" hidden="false" customHeight="false" outlineLevel="0" collapsed="false">
      <c r="B1198" s="2"/>
    </row>
    <row r="1199" customFormat="false" ht="12.75" hidden="false" customHeight="false" outlineLevel="0" collapsed="false">
      <c r="B1199" s="2"/>
    </row>
    <row r="1200" customFormat="false" ht="12.75" hidden="false" customHeight="false" outlineLevel="0" collapsed="false">
      <c r="B1200" s="2"/>
    </row>
    <row r="1201" customFormat="false" ht="12.75" hidden="false" customHeight="false" outlineLevel="0" collapsed="false">
      <c r="B1201" s="2"/>
    </row>
    <row r="1202" customFormat="false" ht="12.75" hidden="false" customHeight="false" outlineLevel="0" collapsed="false">
      <c r="B1202" s="2"/>
    </row>
    <row r="1203" customFormat="false" ht="12.75" hidden="false" customHeight="false" outlineLevel="0" collapsed="false">
      <c r="B1203" s="2"/>
    </row>
    <row r="1204" customFormat="false" ht="12.75" hidden="false" customHeight="false" outlineLevel="0" collapsed="false">
      <c r="B1204" s="2"/>
    </row>
    <row r="1205" customFormat="false" ht="12.75" hidden="false" customHeight="false" outlineLevel="0" collapsed="false">
      <c r="B1205" s="2"/>
    </row>
    <row r="1206" customFormat="false" ht="12.75" hidden="false" customHeight="false" outlineLevel="0" collapsed="false">
      <c r="B1206" s="2"/>
    </row>
    <row r="1207" customFormat="false" ht="12.75" hidden="false" customHeight="false" outlineLevel="0" collapsed="false">
      <c r="B1207" s="2"/>
    </row>
    <row r="1208" customFormat="false" ht="12.75" hidden="false" customHeight="false" outlineLevel="0" collapsed="false">
      <c r="B1208" s="2"/>
    </row>
    <row r="1209" customFormat="false" ht="12.75" hidden="false" customHeight="false" outlineLevel="0" collapsed="false">
      <c r="B1209" s="2"/>
    </row>
    <row r="1210" customFormat="false" ht="12.75" hidden="false" customHeight="false" outlineLevel="0" collapsed="false">
      <c r="B1210" s="2"/>
    </row>
    <row r="1211" customFormat="false" ht="12.75" hidden="false" customHeight="false" outlineLevel="0" collapsed="false">
      <c r="B1211" s="2"/>
    </row>
    <row r="1212" customFormat="false" ht="12.75" hidden="false" customHeight="false" outlineLevel="0" collapsed="false">
      <c r="B1212" s="2"/>
    </row>
    <row r="1213" customFormat="false" ht="12.75" hidden="false" customHeight="false" outlineLevel="0" collapsed="false">
      <c r="B1213" s="2"/>
    </row>
    <row r="1214" customFormat="false" ht="12.75" hidden="false" customHeight="false" outlineLevel="0" collapsed="false">
      <c r="B1214" s="2"/>
    </row>
    <row r="1215" customFormat="false" ht="12.75" hidden="false" customHeight="false" outlineLevel="0" collapsed="false">
      <c r="B1215" s="2"/>
    </row>
    <row r="1216" customFormat="false" ht="12.75" hidden="false" customHeight="false" outlineLevel="0" collapsed="false">
      <c r="B1216" s="2"/>
    </row>
    <row r="1217" customFormat="false" ht="12.75" hidden="false" customHeight="false" outlineLevel="0" collapsed="false">
      <c r="B1217" s="2"/>
    </row>
    <row r="1218" customFormat="false" ht="12.75" hidden="false" customHeight="false" outlineLevel="0" collapsed="false">
      <c r="B1218" s="2"/>
    </row>
    <row r="1219" customFormat="false" ht="12.75" hidden="false" customHeight="false" outlineLevel="0" collapsed="false">
      <c r="B1219" s="2"/>
    </row>
    <row r="1220" customFormat="false" ht="12.75" hidden="false" customHeight="false" outlineLevel="0" collapsed="false">
      <c r="B1220" s="2"/>
    </row>
    <row r="1221" customFormat="false" ht="12.75" hidden="false" customHeight="false" outlineLevel="0" collapsed="false">
      <c r="B1221" s="2"/>
    </row>
    <row r="1222" customFormat="false" ht="12.75" hidden="false" customHeight="false" outlineLevel="0" collapsed="false">
      <c r="B1222" s="2"/>
    </row>
    <row r="1223" customFormat="false" ht="12.75" hidden="false" customHeight="false" outlineLevel="0" collapsed="false">
      <c r="B1223" s="2"/>
    </row>
    <row r="1224" customFormat="false" ht="12.75" hidden="false" customHeight="false" outlineLevel="0" collapsed="false">
      <c r="B1224" s="2"/>
    </row>
    <row r="1225" customFormat="false" ht="12.75" hidden="false" customHeight="false" outlineLevel="0" collapsed="false">
      <c r="B1225" s="2"/>
    </row>
    <row r="1226" customFormat="false" ht="12.75" hidden="false" customHeight="false" outlineLevel="0" collapsed="false">
      <c r="B1226" s="2"/>
    </row>
    <row r="1227" customFormat="false" ht="12.75" hidden="false" customHeight="false" outlineLevel="0" collapsed="false">
      <c r="B1227" s="2"/>
    </row>
    <row r="1228" customFormat="false" ht="12.75" hidden="false" customHeight="false" outlineLevel="0" collapsed="false">
      <c r="B1228" s="2"/>
    </row>
    <row r="1229" customFormat="false" ht="12.75" hidden="false" customHeight="false" outlineLevel="0" collapsed="false">
      <c r="B1229" s="2"/>
    </row>
    <row r="1230" customFormat="false" ht="12.75" hidden="false" customHeight="false" outlineLevel="0" collapsed="false">
      <c r="B1230" s="2"/>
    </row>
    <row r="1231" customFormat="false" ht="12.75" hidden="false" customHeight="false" outlineLevel="0" collapsed="false">
      <c r="B1231" s="2"/>
    </row>
    <row r="1232" customFormat="false" ht="12.75" hidden="false" customHeight="false" outlineLevel="0" collapsed="false">
      <c r="B1232" s="2"/>
    </row>
    <row r="1233" customFormat="false" ht="12.75" hidden="false" customHeight="false" outlineLevel="0" collapsed="false">
      <c r="B1233" s="2"/>
    </row>
    <row r="1234" customFormat="false" ht="12.75" hidden="false" customHeight="false" outlineLevel="0" collapsed="false">
      <c r="B1234" s="2"/>
    </row>
    <row r="1235" customFormat="false" ht="12.75" hidden="false" customHeight="false" outlineLevel="0" collapsed="false">
      <c r="B1235" s="2"/>
    </row>
    <row r="1236" customFormat="false" ht="12.75" hidden="false" customHeight="false" outlineLevel="0" collapsed="false">
      <c r="B1236" s="2"/>
    </row>
    <row r="1237" customFormat="false" ht="12.75" hidden="false" customHeight="false" outlineLevel="0" collapsed="false">
      <c r="B1237" s="2"/>
    </row>
    <row r="1238" customFormat="false" ht="12.75" hidden="false" customHeight="false" outlineLevel="0" collapsed="false">
      <c r="B1238" s="2"/>
    </row>
    <row r="1239" customFormat="false" ht="12.75" hidden="false" customHeight="false" outlineLevel="0" collapsed="false">
      <c r="B1239" s="2"/>
    </row>
    <row r="1240" customFormat="false" ht="12.75" hidden="false" customHeight="false" outlineLevel="0" collapsed="false">
      <c r="B1240" s="2"/>
    </row>
    <row r="1241" customFormat="false" ht="12.75" hidden="false" customHeight="false" outlineLevel="0" collapsed="false">
      <c r="B1241" s="2"/>
    </row>
    <row r="1242" customFormat="false" ht="12.75" hidden="false" customHeight="false" outlineLevel="0" collapsed="false">
      <c r="B1242" s="2"/>
    </row>
    <row r="1243" customFormat="false" ht="12.75" hidden="false" customHeight="false" outlineLevel="0" collapsed="false">
      <c r="B1243" s="2"/>
    </row>
    <row r="1244" customFormat="false" ht="12.75" hidden="false" customHeight="false" outlineLevel="0" collapsed="false">
      <c r="B1244" s="2"/>
    </row>
    <row r="1245" customFormat="false" ht="12.75" hidden="false" customHeight="false" outlineLevel="0" collapsed="false">
      <c r="B1245" s="2"/>
    </row>
  </sheetData>
  <mergeCells count="2">
    <mergeCell ref="B266:B267"/>
    <mergeCell ref="B388:B3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421"/>
  <sheetViews>
    <sheetView showFormulas="false" showGridLines="true" showRowColHeaders="true" showZeros="true" rightToLeft="false" tabSelected="false" showOutlineSymbols="true" defaultGridColor="true" view="normal" topLeftCell="A399" colorId="64" zoomScale="100" zoomScaleNormal="100" zoomScalePageLayoutView="100" workbookViewId="0">
      <selection pane="topLeft" activeCell="H414" activeCellId="0" sqref="H4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9.28"/>
  </cols>
  <sheetData>
    <row r="2" customFormat="false" ht="71.25" hidden="false" customHeight="true" outlineLevel="0" collapsed="false">
      <c r="C2" s="149" t="s">
        <v>1671</v>
      </c>
      <c r="D2" s="149"/>
      <c r="E2" s="149"/>
      <c r="F2" s="150"/>
      <c r="G2" s="150"/>
      <c r="H2" s="150"/>
      <c r="I2" s="150"/>
      <c r="J2" s="150"/>
    </row>
    <row r="3" customFormat="false" ht="15.75" hidden="false" customHeight="false" outlineLevel="0" collapsed="false">
      <c r="C3" s="107" t="n">
        <v>1</v>
      </c>
      <c r="D3" s="121" t="s">
        <v>12</v>
      </c>
      <c r="E3" s="151"/>
    </row>
    <row r="4" customFormat="false" ht="15.75" hidden="false" customHeight="false" outlineLevel="0" collapsed="false">
      <c r="C4" s="152" t="n">
        <v>2</v>
      </c>
      <c r="D4" s="153" t="s">
        <v>16</v>
      </c>
      <c r="E4" s="151"/>
    </row>
    <row r="5" customFormat="false" ht="15.75" hidden="false" customHeight="false" outlineLevel="0" collapsed="false">
      <c r="C5" s="107" t="n">
        <v>3</v>
      </c>
      <c r="D5" s="154" t="s">
        <v>20</v>
      </c>
      <c r="E5" s="151"/>
    </row>
    <row r="6" customFormat="false" ht="15.75" hidden="false" customHeight="false" outlineLevel="0" collapsed="false">
      <c r="C6" s="107" t="n">
        <v>4</v>
      </c>
      <c r="D6" s="154" t="s">
        <v>34</v>
      </c>
      <c r="E6" s="151"/>
    </row>
    <row r="7" customFormat="false" ht="15.75" hidden="false" customHeight="false" outlineLevel="0" collapsed="false">
      <c r="C7" s="107" t="n">
        <v>7</v>
      </c>
      <c r="D7" s="154" t="s">
        <v>39</v>
      </c>
      <c r="E7" s="151"/>
    </row>
    <row r="8" customFormat="false" ht="15.75" hidden="false" customHeight="false" outlineLevel="0" collapsed="false">
      <c r="C8" s="22" t="n">
        <v>8</v>
      </c>
      <c r="D8" s="155" t="s">
        <v>43</v>
      </c>
      <c r="E8" s="151"/>
    </row>
    <row r="9" customFormat="false" ht="15.75" hidden="false" customHeight="false" outlineLevel="0" collapsed="false">
      <c r="C9" s="22" t="n">
        <v>11</v>
      </c>
      <c r="D9" s="156" t="s">
        <v>167</v>
      </c>
      <c r="E9" s="151"/>
    </row>
    <row r="10" customFormat="false" ht="25.5" hidden="false" customHeight="false" outlineLevel="0" collapsed="false">
      <c r="C10" s="22" t="n">
        <v>13</v>
      </c>
      <c r="D10" s="157" t="s">
        <v>217</v>
      </c>
      <c r="E10" s="151"/>
    </row>
    <row r="11" customFormat="false" ht="15.75" hidden="false" customHeight="false" outlineLevel="0" collapsed="false">
      <c r="C11" s="22" t="n">
        <v>14</v>
      </c>
      <c r="D11" s="155" t="s">
        <v>258</v>
      </c>
      <c r="E11" s="151"/>
    </row>
    <row r="12" customFormat="false" ht="15.75" hidden="false" customHeight="false" outlineLevel="0" collapsed="false">
      <c r="C12" s="107" t="n">
        <v>15</v>
      </c>
      <c r="D12" s="158" t="s">
        <v>260</v>
      </c>
      <c r="E12" s="151"/>
    </row>
    <row r="13" customFormat="false" ht="15.75" hidden="false" customHeight="false" outlineLevel="0" collapsed="false">
      <c r="C13" s="22" t="n">
        <v>16</v>
      </c>
      <c r="D13" s="156" t="s">
        <v>262</v>
      </c>
      <c r="E13" s="151"/>
    </row>
    <row r="14" customFormat="false" ht="15.75" hidden="false" customHeight="false" outlineLevel="0" collapsed="false">
      <c r="C14" s="22" t="n">
        <v>18</v>
      </c>
      <c r="D14" s="157" t="s">
        <v>265</v>
      </c>
      <c r="E14" s="151"/>
    </row>
    <row r="15" customFormat="false" ht="15.75" hidden="false" customHeight="false" outlineLevel="0" collapsed="false">
      <c r="C15" s="22" t="n">
        <v>19</v>
      </c>
      <c r="D15" s="155" t="s">
        <v>268</v>
      </c>
      <c r="E15" s="151"/>
    </row>
    <row r="16" customFormat="false" ht="15.75" hidden="false" customHeight="false" outlineLevel="0" collapsed="false">
      <c r="C16" s="22" t="n">
        <v>20</v>
      </c>
      <c r="D16" s="157" t="s">
        <v>270</v>
      </c>
      <c r="E16" s="151"/>
    </row>
    <row r="17" customFormat="false" ht="15.75" hidden="false" customHeight="false" outlineLevel="0" collapsed="false">
      <c r="C17" s="22" t="n">
        <v>22</v>
      </c>
      <c r="D17" s="155" t="s">
        <v>272</v>
      </c>
      <c r="E17" s="151"/>
    </row>
    <row r="18" customFormat="false" ht="15.75" hidden="false" customHeight="false" outlineLevel="0" collapsed="false">
      <c r="C18" s="107" t="n">
        <v>24</v>
      </c>
      <c r="D18" s="158" t="s">
        <v>276</v>
      </c>
      <c r="E18" s="151"/>
    </row>
    <row r="19" customFormat="false" ht="15.75" hidden="false" customHeight="false" outlineLevel="0" collapsed="false">
      <c r="C19" s="107" t="n">
        <v>25</v>
      </c>
      <c r="D19" s="154" t="s">
        <v>278</v>
      </c>
      <c r="E19" s="151"/>
    </row>
    <row r="20" customFormat="false" ht="15.75" hidden="false" customHeight="false" outlineLevel="0" collapsed="false">
      <c r="C20" s="107" t="n">
        <v>26</v>
      </c>
      <c r="D20" s="158" t="s">
        <v>283</v>
      </c>
      <c r="E20" s="151"/>
    </row>
    <row r="21" customFormat="false" ht="15.75" hidden="false" customHeight="false" outlineLevel="0" collapsed="false">
      <c r="C21" s="107" t="n">
        <v>29</v>
      </c>
      <c r="D21" s="158" t="s">
        <v>287</v>
      </c>
      <c r="E21" s="151"/>
    </row>
    <row r="22" customFormat="false" ht="15.75" hidden="false" customHeight="false" outlineLevel="0" collapsed="false">
      <c r="C22" s="22" t="n">
        <v>30</v>
      </c>
      <c r="D22" s="155" t="s">
        <v>289</v>
      </c>
      <c r="E22" s="151"/>
    </row>
    <row r="23" customFormat="false" ht="15.75" hidden="false" customHeight="false" outlineLevel="0" collapsed="false">
      <c r="C23" s="107" t="n">
        <v>31</v>
      </c>
      <c r="D23" s="158" t="s">
        <v>317</v>
      </c>
      <c r="E23" s="151"/>
    </row>
    <row r="24" customFormat="false" ht="15.75" hidden="false" customHeight="false" outlineLevel="0" collapsed="false">
      <c r="C24" s="107" t="n">
        <v>32</v>
      </c>
      <c r="D24" s="158" t="s">
        <v>319</v>
      </c>
      <c r="E24" s="151"/>
    </row>
    <row r="25" customFormat="false" ht="15.75" hidden="false" customHeight="false" outlineLevel="0" collapsed="false">
      <c r="C25" s="22" t="n">
        <v>34</v>
      </c>
      <c r="D25" s="155" t="s">
        <v>321</v>
      </c>
      <c r="E25" s="151"/>
    </row>
    <row r="26" customFormat="false" ht="15.75" hidden="false" customHeight="false" outlineLevel="0" collapsed="false">
      <c r="C26" s="107" t="n">
        <v>35</v>
      </c>
      <c r="D26" s="158" t="s">
        <v>323</v>
      </c>
      <c r="E26" s="151"/>
    </row>
    <row r="27" customFormat="false" ht="25.5" hidden="false" customHeight="false" outlineLevel="0" collapsed="false">
      <c r="C27" s="107" t="n">
        <v>35</v>
      </c>
      <c r="D27" s="159" t="s">
        <v>327</v>
      </c>
      <c r="E27" s="151"/>
    </row>
    <row r="28" customFormat="false" ht="15.75" hidden="false" customHeight="false" outlineLevel="0" collapsed="false">
      <c r="C28" s="107" t="n">
        <v>36</v>
      </c>
      <c r="D28" s="156" t="s">
        <v>332</v>
      </c>
      <c r="E28" s="151"/>
    </row>
    <row r="29" customFormat="false" ht="15.75" hidden="false" customHeight="false" outlineLevel="0" collapsed="false">
      <c r="C29" s="107" t="n">
        <v>38</v>
      </c>
      <c r="D29" s="158" t="s">
        <v>361</v>
      </c>
      <c r="E29" s="151"/>
    </row>
    <row r="30" customFormat="false" ht="15.75" hidden="false" customHeight="false" outlineLevel="0" collapsed="false">
      <c r="C30" s="107" t="n">
        <v>39</v>
      </c>
      <c r="D30" s="158" t="s">
        <v>363</v>
      </c>
      <c r="E30" s="151"/>
    </row>
    <row r="31" customFormat="false" ht="15.75" hidden="false" customHeight="false" outlineLevel="0" collapsed="false">
      <c r="C31" s="107" t="n">
        <v>43</v>
      </c>
      <c r="D31" s="158" t="s">
        <v>365</v>
      </c>
      <c r="E31" s="151"/>
    </row>
    <row r="32" customFormat="false" ht="15.75" hidden="false" customHeight="false" outlineLevel="0" collapsed="false">
      <c r="C32" s="107" t="n">
        <v>46</v>
      </c>
      <c r="D32" s="158" t="s">
        <v>368</v>
      </c>
      <c r="E32" s="151"/>
    </row>
    <row r="33" customFormat="false" ht="15.75" hidden="false" customHeight="false" outlineLevel="0" collapsed="false">
      <c r="C33" s="107" t="n">
        <v>47</v>
      </c>
      <c r="D33" s="159" t="s">
        <v>372</v>
      </c>
      <c r="E33" s="151"/>
    </row>
    <row r="34" customFormat="false" ht="15.75" hidden="false" customHeight="false" outlineLevel="0" collapsed="false">
      <c r="C34" s="107" t="n">
        <v>48</v>
      </c>
      <c r="D34" s="158" t="s">
        <v>375</v>
      </c>
      <c r="E34" s="151"/>
    </row>
    <row r="35" customFormat="false" ht="15.75" hidden="false" customHeight="false" outlineLevel="0" collapsed="false">
      <c r="C35" s="107" t="n">
        <v>49</v>
      </c>
      <c r="D35" s="158" t="s">
        <v>391</v>
      </c>
      <c r="E35" s="151"/>
    </row>
    <row r="36" customFormat="false" ht="15.75" hidden="false" customHeight="false" outlineLevel="0" collapsed="false">
      <c r="C36" s="107" t="n">
        <v>50</v>
      </c>
      <c r="D36" s="158" t="s">
        <v>396</v>
      </c>
      <c r="E36" s="151"/>
    </row>
    <row r="37" customFormat="false" ht="15.75" hidden="false" customHeight="false" outlineLevel="0" collapsed="false">
      <c r="C37" s="107" t="n">
        <v>55</v>
      </c>
      <c r="D37" s="158" t="s">
        <v>398</v>
      </c>
      <c r="E37" s="151"/>
    </row>
    <row r="38" customFormat="false" ht="15.75" hidden="false" customHeight="false" outlineLevel="0" collapsed="false">
      <c r="C38" s="107" t="n">
        <v>56</v>
      </c>
      <c r="D38" s="158" t="s">
        <v>402</v>
      </c>
      <c r="E38" s="151"/>
    </row>
    <row r="39" customFormat="false" ht="15.75" hidden="false" customHeight="false" outlineLevel="0" collapsed="false">
      <c r="C39" s="107" t="n">
        <v>57</v>
      </c>
      <c r="D39" s="158" t="s">
        <v>404</v>
      </c>
      <c r="E39" s="151"/>
    </row>
    <row r="40" customFormat="false" ht="15.75" hidden="false" customHeight="false" outlineLevel="0" collapsed="false">
      <c r="C40" s="107" t="n">
        <v>58</v>
      </c>
      <c r="D40" s="160" t="s">
        <v>406</v>
      </c>
      <c r="E40" s="151"/>
    </row>
    <row r="41" customFormat="false" ht="15.75" hidden="false" customHeight="false" outlineLevel="0" collapsed="false">
      <c r="C41" s="107" t="n">
        <v>59</v>
      </c>
      <c r="D41" s="154" t="s">
        <v>421</v>
      </c>
      <c r="E41" s="151"/>
    </row>
    <row r="42" customFormat="false" ht="15.75" hidden="false" customHeight="false" outlineLevel="0" collapsed="false">
      <c r="C42" s="107" t="n">
        <v>60</v>
      </c>
      <c r="D42" s="158" t="s">
        <v>425</v>
      </c>
      <c r="E42" s="151"/>
    </row>
    <row r="43" customFormat="false" ht="15.75" hidden="false" customHeight="false" outlineLevel="0" collapsed="false">
      <c r="C43" s="107" t="n">
        <v>62</v>
      </c>
      <c r="D43" s="158" t="s">
        <v>428</v>
      </c>
      <c r="E43" s="151"/>
    </row>
    <row r="44" customFormat="false" ht="15.75" hidden="false" customHeight="false" outlineLevel="0" collapsed="false">
      <c r="C44" s="107" t="n">
        <v>65</v>
      </c>
      <c r="D44" s="158" t="s">
        <v>430</v>
      </c>
      <c r="E44" s="151"/>
    </row>
    <row r="45" customFormat="false" ht="15.75" hidden="false" customHeight="false" outlineLevel="0" collapsed="false">
      <c r="C45" s="107" t="n">
        <v>66</v>
      </c>
      <c r="D45" s="158" t="s">
        <v>434</v>
      </c>
      <c r="E45" s="151"/>
    </row>
    <row r="46" customFormat="false" ht="15.75" hidden="false" customHeight="false" outlineLevel="0" collapsed="false">
      <c r="C46" s="107" t="n">
        <v>67</v>
      </c>
      <c r="D46" s="161" t="s">
        <v>436</v>
      </c>
      <c r="E46" s="151"/>
    </row>
    <row r="47" customFormat="false" ht="15.75" hidden="false" customHeight="false" outlineLevel="0" collapsed="false">
      <c r="C47" s="22" t="n">
        <v>68</v>
      </c>
      <c r="D47" s="155" t="s">
        <v>439</v>
      </c>
      <c r="E47" s="151"/>
    </row>
    <row r="48" customFormat="false" ht="15.75" hidden="false" customHeight="false" outlineLevel="0" collapsed="false">
      <c r="C48" s="107" t="n">
        <v>70</v>
      </c>
      <c r="D48" s="158" t="s">
        <v>442</v>
      </c>
      <c r="E48" s="151"/>
    </row>
    <row r="49" customFormat="false" ht="15.75" hidden="false" customHeight="false" outlineLevel="0" collapsed="false">
      <c r="C49" s="107" t="n">
        <v>71</v>
      </c>
      <c r="D49" s="155" t="s">
        <v>444</v>
      </c>
      <c r="E49" s="151"/>
    </row>
    <row r="50" customFormat="false" ht="15.75" hidden="false" customHeight="false" outlineLevel="0" collapsed="false">
      <c r="C50" s="107" t="n">
        <v>72</v>
      </c>
      <c r="D50" s="158" t="s">
        <v>446</v>
      </c>
      <c r="E50" s="151"/>
    </row>
    <row r="51" customFormat="false" ht="15.75" hidden="false" customHeight="false" outlineLevel="0" collapsed="false">
      <c r="C51" s="107" t="n">
        <v>73</v>
      </c>
      <c r="D51" s="158" t="s">
        <v>448</v>
      </c>
      <c r="E51" s="151"/>
    </row>
    <row r="52" customFormat="false" ht="15.75" hidden="false" customHeight="false" outlineLevel="0" collapsed="false">
      <c r="C52" s="107" t="n">
        <v>74</v>
      </c>
      <c r="D52" s="158" t="s">
        <v>450</v>
      </c>
      <c r="E52" s="151"/>
    </row>
    <row r="53" customFormat="false" ht="15.75" hidden="false" customHeight="false" outlineLevel="0" collapsed="false">
      <c r="C53" s="107" t="n">
        <v>76</v>
      </c>
      <c r="D53" s="158" t="s">
        <v>453</v>
      </c>
      <c r="E53" s="151"/>
    </row>
    <row r="54" customFormat="false" ht="15.75" hidden="false" customHeight="false" outlineLevel="0" collapsed="false">
      <c r="C54" s="107" t="n">
        <v>78</v>
      </c>
      <c r="D54" s="158" t="s">
        <v>456</v>
      </c>
      <c r="E54" s="151"/>
    </row>
    <row r="55" customFormat="false" ht="15.75" hidden="false" customHeight="false" outlineLevel="0" collapsed="false">
      <c r="C55" s="107" t="n">
        <v>80</v>
      </c>
      <c r="D55" s="158" t="s">
        <v>458</v>
      </c>
      <c r="E55" s="151"/>
    </row>
    <row r="56" customFormat="false" ht="15.75" hidden="false" customHeight="false" outlineLevel="0" collapsed="false">
      <c r="C56" s="118" t="n">
        <v>81</v>
      </c>
      <c r="D56" s="154" t="s">
        <v>462</v>
      </c>
      <c r="E56" s="151"/>
    </row>
    <row r="57" customFormat="false" ht="15.75" hidden="false" customHeight="false" outlineLevel="0" collapsed="false">
      <c r="C57" s="118" t="n">
        <v>85</v>
      </c>
      <c r="D57" s="154" t="s">
        <v>466</v>
      </c>
      <c r="E57" s="151"/>
    </row>
    <row r="58" customFormat="false" ht="15.75" hidden="false" customHeight="false" outlineLevel="0" collapsed="false">
      <c r="C58" s="107" t="n">
        <v>86</v>
      </c>
      <c r="D58" s="155" t="s">
        <v>469</v>
      </c>
      <c r="E58" s="151"/>
    </row>
    <row r="59" customFormat="false" ht="15.75" hidden="false" customHeight="false" outlineLevel="0" collapsed="false">
      <c r="C59" s="118" t="n">
        <v>87</v>
      </c>
      <c r="D59" s="154" t="s">
        <v>471</v>
      </c>
      <c r="E59" s="151"/>
    </row>
    <row r="60" customFormat="false" ht="15.75" hidden="false" customHeight="false" outlineLevel="0" collapsed="false">
      <c r="C60" s="107" t="n">
        <v>88</v>
      </c>
      <c r="D60" s="158" t="s">
        <v>474</v>
      </c>
      <c r="E60" s="151"/>
    </row>
    <row r="61" customFormat="false" ht="15.75" hidden="false" customHeight="false" outlineLevel="0" collapsed="false">
      <c r="C61" s="162" t="n">
        <v>92</v>
      </c>
      <c r="D61" s="163" t="s">
        <v>477</v>
      </c>
      <c r="E61" s="151"/>
    </row>
    <row r="62" customFormat="false" ht="15.75" hidden="false" customHeight="false" outlineLevel="0" collapsed="false">
      <c r="C62" s="107" t="n">
        <v>93</v>
      </c>
      <c r="D62" s="154" t="s">
        <v>479</v>
      </c>
      <c r="E62" s="151"/>
    </row>
    <row r="63" customFormat="false" ht="15.75" hidden="false" customHeight="false" outlineLevel="0" collapsed="false">
      <c r="C63" s="107" t="n">
        <v>94</v>
      </c>
      <c r="D63" s="160" t="s">
        <v>489</v>
      </c>
      <c r="E63" s="151"/>
    </row>
    <row r="64" customFormat="false" ht="15.75" hidden="false" customHeight="false" outlineLevel="0" collapsed="false">
      <c r="C64" s="107" t="n">
        <v>95</v>
      </c>
      <c r="D64" s="158" t="s">
        <v>495</v>
      </c>
      <c r="E64" s="151"/>
    </row>
    <row r="65" customFormat="false" ht="15.75" hidden="false" customHeight="false" outlineLevel="0" collapsed="false">
      <c r="C65" s="107" t="n">
        <v>100</v>
      </c>
      <c r="D65" s="158" t="s">
        <v>505</v>
      </c>
      <c r="E65" s="151"/>
    </row>
    <row r="66" customFormat="false" ht="15.75" hidden="false" customHeight="false" outlineLevel="0" collapsed="false">
      <c r="C66" s="107" t="n">
        <v>101</v>
      </c>
      <c r="D66" s="154" t="s">
        <v>507</v>
      </c>
      <c r="E66" s="151"/>
    </row>
    <row r="67" customFormat="false" ht="15.75" hidden="false" customHeight="false" outlineLevel="0" collapsed="false">
      <c r="C67" s="118" t="n">
        <v>102</v>
      </c>
      <c r="D67" s="158" t="s">
        <v>513</v>
      </c>
      <c r="E67" s="151"/>
    </row>
    <row r="68" customFormat="false" ht="15.75" hidden="false" customHeight="false" outlineLevel="0" collapsed="false">
      <c r="C68" s="107" t="n">
        <v>104</v>
      </c>
      <c r="D68" s="158" t="s">
        <v>527</v>
      </c>
      <c r="E68" s="151"/>
    </row>
    <row r="69" customFormat="false" ht="15.75" hidden="false" customHeight="false" outlineLevel="0" collapsed="false">
      <c r="C69" s="107" t="n">
        <v>114</v>
      </c>
      <c r="D69" s="154" t="s">
        <v>534</v>
      </c>
      <c r="E69" s="151"/>
    </row>
    <row r="70" customFormat="false" ht="15.75" hidden="false" customHeight="false" outlineLevel="0" collapsed="false">
      <c r="C70" s="107" t="n">
        <v>116</v>
      </c>
      <c r="D70" s="158" t="s">
        <v>537</v>
      </c>
      <c r="E70" s="151"/>
    </row>
    <row r="71" customFormat="false" ht="15.75" hidden="false" customHeight="false" outlineLevel="0" collapsed="false">
      <c r="C71" s="107" t="n">
        <v>118</v>
      </c>
      <c r="D71" s="154" t="s">
        <v>540</v>
      </c>
      <c r="E71" s="151"/>
    </row>
    <row r="72" customFormat="false" ht="15.75" hidden="false" customHeight="false" outlineLevel="0" collapsed="false">
      <c r="C72" s="164" t="n">
        <v>120</v>
      </c>
      <c r="D72" s="165" t="s">
        <v>543</v>
      </c>
      <c r="E72" s="166"/>
    </row>
    <row r="73" customFormat="false" ht="25.5" hidden="false" customHeight="false" outlineLevel="0" collapsed="false">
      <c r="C73" s="22" t="n">
        <v>127</v>
      </c>
      <c r="D73" s="157" t="s">
        <v>609</v>
      </c>
      <c r="E73" s="151"/>
    </row>
    <row r="74" customFormat="false" ht="15.75" hidden="false" customHeight="false" outlineLevel="0" collapsed="false">
      <c r="C74" s="118" t="n">
        <v>129</v>
      </c>
      <c r="D74" s="154" t="s">
        <v>611</v>
      </c>
      <c r="E74" s="151"/>
    </row>
    <row r="75" customFormat="false" ht="15.75" hidden="false" customHeight="false" outlineLevel="0" collapsed="false">
      <c r="C75" s="118" t="n">
        <v>131</v>
      </c>
      <c r="D75" s="154" t="s">
        <v>613</v>
      </c>
      <c r="E75" s="151"/>
    </row>
    <row r="76" customFormat="false" ht="15.75" hidden="false" customHeight="false" outlineLevel="0" collapsed="false">
      <c r="C76" s="107" t="n">
        <v>132</v>
      </c>
      <c r="D76" s="158" t="s">
        <v>615</v>
      </c>
      <c r="E76" s="151"/>
    </row>
    <row r="77" customFormat="false" ht="15.75" hidden="false" customHeight="false" outlineLevel="0" collapsed="false">
      <c r="C77" s="107" t="n">
        <v>133</v>
      </c>
      <c r="D77" s="158" t="s">
        <v>622</v>
      </c>
      <c r="E77" s="151"/>
    </row>
    <row r="78" customFormat="false" ht="15.75" hidden="false" customHeight="false" outlineLevel="0" collapsed="false">
      <c r="C78" s="107" t="n">
        <v>137</v>
      </c>
      <c r="D78" s="155" t="s">
        <v>624</v>
      </c>
      <c r="E78" s="151"/>
    </row>
    <row r="79" customFormat="false" ht="15.75" hidden="false" customHeight="false" outlineLevel="0" collapsed="false">
      <c r="C79" s="107" t="n">
        <v>138</v>
      </c>
      <c r="D79" s="158" t="s">
        <v>626</v>
      </c>
      <c r="E79" s="151"/>
    </row>
    <row r="80" customFormat="false" ht="15.75" hidden="false" customHeight="false" outlineLevel="0" collapsed="false">
      <c r="C80" s="107" t="n">
        <v>139</v>
      </c>
      <c r="D80" s="158" t="s">
        <v>640</v>
      </c>
      <c r="E80" s="151"/>
    </row>
    <row r="81" customFormat="false" ht="15.75" hidden="false" customHeight="false" outlineLevel="0" collapsed="false">
      <c r="C81" s="107" t="n">
        <v>141</v>
      </c>
      <c r="D81" s="158" t="s">
        <v>646</v>
      </c>
      <c r="E81" s="151"/>
    </row>
    <row r="82" customFormat="false" ht="15.75" hidden="false" customHeight="false" outlineLevel="0" collapsed="false">
      <c r="C82" s="22" t="n">
        <v>142</v>
      </c>
      <c r="D82" s="155" t="s">
        <v>649</v>
      </c>
      <c r="E82" s="151"/>
    </row>
    <row r="83" customFormat="false" ht="15.75" hidden="false" customHeight="false" outlineLevel="0" collapsed="false">
      <c r="C83" s="107" t="n">
        <v>144</v>
      </c>
      <c r="D83" s="158" t="s">
        <v>652</v>
      </c>
      <c r="E83" s="151"/>
    </row>
    <row r="84" customFormat="false" ht="15.75" hidden="false" customHeight="false" outlineLevel="0" collapsed="false">
      <c r="C84" s="107" t="n">
        <v>149</v>
      </c>
      <c r="D84" s="158" t="s">
        <v>654</v>
      </c>
      <c r="E84" s="151"/>
    </row>
    <row r="85" customFormat="false" ht="15.75" hidden="false" customHeight="false" outlineLevel="0" collapsed="false">
      <c r="C85" s="107" t="n">
        <v>153</v>
      </c>
      <c r="D85" s="155" t="s">
        <v>657</v>
      </c>
      <c r="E85" s="151"/>
    </row>
    <row r="86" customFormat="false" ht="15.75" hidden="false" customHeight="false" outlineLevel="0" collapsed="false">
      <c r="C86" s="118" t="n">
        <v>154</v>
      </c>
      <c r="D86" s="154" t="s">
        <v>662</v>
      </c>
      <c r="E86" s="151"/>
    </row>
    <row r="87" customFormat="false" ht="15.75" hidden="false" customHeight="false" outlineLevel="0" collapsed="false">
      <c r="C87" s="107" t="n">
        <v>158</v>
      </c>
      <c r="D87" s="158" t="s">
        <v>665</v>
      </c>
      <c r="E87" s="151"/>
    </row>
    <row r="88" customFormat="false" ht="15.75" hidden="false" customHeight="false" outlineLevel="0" collapsed="false">
      <c r="C88" s="58" t="n">
        <v>159</v>
      </c>
      <c r="D88" s="156" t="s">
        <v>672</v>
      </c>
      <c r="E88" s="151"/>
    </row>
    <row r="89" customFormat="false" ht="15.75" hidden="false" customHeight="false" outlineLevel="0" collapsed="false">
      <c r="C89" s="22" t="n">
        <v>162</v>
      </c>
      <c r="D89" s="155" t="s">
        <v>676</v>
      </c>
      <c r="E89" s="151"/>
    </row>
    <row r="90" customFormat="false" ht="15.75" hidden="false" customHeight="false" outlineLevel="0" collapsed="false">
      <c r="C90" s="22" t="n">
        <v>166</v>
      </c>
      <c r="D90" s="155" t="s">
        <v>678</v>
      </c>
      <c r="E90" s="151"/>
    </row>
    <row r="91" customFormat="false" ht="15.75" hidden="false" customHeight="false" outlineLevel="0" collapsed="false">
      <c r="C91" s="22" t="n">
        <v>167</v>
      </c>
      <c r="D91" s="156" t="s">
        <v>680</v>
      </c>
      <c r="E91" s="151"/>
    </row>
    <row r="92" customFormat="false" ht="25.5" hidden="false" customHeight="false" outlineLevel="0" collapsed="false">
      <c r="C92" s="107" t="n">
        <v>168</v>
      </c>
      <c r="D92" s="159" t="s">
        <v>682</v>
      </c>
      <c r="E92" s="151"/>
    </row>
    <row r="93" customFormat="false" ht="15.75" hidden="false" customHeight="false" outlineLevel="0" collapsed="false">
      <c r="C93" s="107" t="n">
        <v>169</v>
      </c>
      <c r="D93" s="158" t="s">
        <v>684</v>
      </c>
      <c r="E93" s="151"/>
    </row>
    <row r="94" customFormat="false" ht="15.75" hidden="false" customHeight="false" outlineLevel="0" collapsed="false">
      <c r="C94" s="107" t="n">
        <v>170</v>
      </c>
      <c r="D94" s="154" t="s">
        <v>687</v>
      </c>
      <c r="E94" s="151"/>
    </row>
    <row r="95" customFormat="false" ht="15.75" hidden="false" customHeight="false" outlineLevel="0" collapsed="false">
      <c r="C95" s="107" t="n">
        <v>174</v>
      </c>
      <c r="D95" s="154" t="s">
        <v>689</v>
      </c>
      <c r="E95" s="151"/>
    </row>
    <row r="96" customFormat="false" ht="15.75" hidden="false" customHeight="false" outlineLevel="0" collapsed="false">
      <c r="C96" s="107" t="n">
        <v>175</v>
      </c>
      <c r="D96" s="158" t="s">
        <v>699</v>
      </c>
      <c r="E96" s="151"/>
    </row>
    <row r="97" customFormat="false" ht="15.75" hidden="false" customHeight="false" outlineLevel="0" collapsed="false">
      <c r="C97" s="107" t="n">
        <v>175</v>
      </c>
      <c r="D97" s="158" t="s">
        <v>1624</v>
      </c>
      <c r="E97" s="151"/>
    </row>
    <row r="98" customFormat="false" ht="15.75" hidden="false" customHeight="false" outlineLevel="0" collapsed="false">
      <c r="C98" s="107" t="n">
        <v>176</v>
      </c>
      <c r="D98" s="158" t="s">
        <v>705</v>
      </c>
      <c r="E98" s="151"/>
    </row>
    <row r="99" customFormat="false" ht="15.75" hidden="false" customHeight="false" outlineLevel="0" collapsed="false">
      <c r="C99" s="107" t="n">
        <v>180</v>
      </c>
      <c r="D99" s="154" t="s">
        <v>1625</v>
      </c>
      <c r="E99" s="151"/>
    </row>
    <row r="100" customFormat="false" ht="15.75" hidden="false" customHeight="false" outlineLevel="0" collapsed="false">
      <c r="C100" s="107" t="n">
        <v>183</v>
      </c>
      <c r="D100" s="158" t="s">
        <v>707</v>
      </c>
      <c r="E100" s="151"/>
    </row>
    <row r="101" customFormat="false" ht="15.75" hidden="false" customHeight="false" outlineLevel="0" collapsed="false">
      <c r="C101" s="107" t="n">
        <v>191</v>
      </c>
      <c r="D101" s="154" t="s">
        <v>710</v>
      </c>
      <c r="E101" s="151"/>
    </row>
    <row r="102" customFormat="false" ht="15.75" hidden="false" customHeight="false" outlineLevel="0" collapsed="false">
      <c r="C102" s="107" t="n">
        <v>193</v>
      </c>
      <c r="D102" s="158" t="s">
        <v>712</v>
      </c>
      <c r="E102" s="151"/>
    </row>
    <row r="103" customFormat="false" ht="15.75" hidden="false" customHeight="false" outlineLevel="0" collapsed="false">
      <c r="C103" s="118" t="n">
        <v>197</v>
      </c>
      <c r="D103" s="154" t="s">
        <v>714</v>
      </c>
      <c r="E103" s="151"/>
    </row>
    <row r="104" customFormat="false" ht="15.75" hidden="false" customHeight="false" outlineLevel="0" collapsed="false">
      <c r="C104" s="107" t="n">
        <v>198</v>
      </c>
      <c r="D104" s="158" t="s">
        <v>716</v>
      </c>
      <c r="E104" s="151"/>
    </row>
    <row r="105" customFormat="false" ht="15.75" hidden="false" customHeight="false" outlineLevel="0" collapsed="false">
      <c r="C105" s="107" t="n">
        <v>200</v>
      </c>
      <c r="D105" s="158" t="s">
        <v>718</v>
      </c>
      <c r="E105" s="151"/>
    </row>
    <row r="106" customFormat="false" ht="15.75" hidden="false" customHeight="false" outlineLevel="0" collapsed="false">
      <c r="C106" s="107" t="n">
        <v>202</v>
      </c>
      <c r="D106" s="158" t="s">
        <v>721</v>
      </c>
      <c r="E106" s="151"/>
    </row>
    <row r="107" customFormat="false" ht="15.75" hidden="false" customHeight="false" outlineLevel="0" collapsed="false">
      <c r="C107" s="107" t="n">
        <v>203</v>
      </c>
      <c r="D107" s="158" t="s">
        <v>723</v>
      </c>
      <c r="E107" s="151"/>
    </row>
    <row r="108" customFormat="false" ht="15.75" hidden="false" customHeight="false" outlineLevel="0" collapsed="false">
      <c r="C108" s="107" t="n">
        <v>213</v>
      </c>
      <c r="D108" s="154" t="s">
        <v>726</v>
      </c>
      <c r="E108" s="151"/>
    </row>
    <row r="109" customFormat="false" ht="15.75" hidden="false" customHeight="false" outlineLevel="0" collapsed="false">
      <c r="C109" s="107" t="n">
        <v>216</v>
      </c>
      <c r="D109" s="154" t="s">
        <v>729</v>
      </c>
      <c r="E109" s="151"/>
    </row>
    <row r="110" customFormat="false" ht="15.75" hidden="false" customHeight="false" outlineLevel="0" collapsed="false">
      <c r="C110" s="107" t="n">
        <v>219</v>
      </c>
      <c r="D110" s="158" t="s">
        <v>731</v>
      </c>
      <c r="E110" s="151"/>
    </row>
    <row r="111" customFormat="false" ht="15.75" hidden="false" customHeight="false" outlineLevel="0" collapsed="false">
      <c r="C111" s="107" t="n">
        <v>227</v>
      </c>
      <c r="D111" s="158" t="s">
        <v>734</v>
      </c>
      <c r="E111" s="151"/>
    </row>
    <row r="112" customFormat="false" ht="15.75" hidden="false" customHeight="false" outlineLevel="0" collapsed="false">
      <c r="C112" s="107" t="n">
        <v>230</v>
      </c>
      <c r="D112" s="158" t="s">
        <v>735</v>
      </c>
      <c r="E112" s="151"/>
    </row>
    <row r="113" customFormat="false" ht="15.75" hidden="false" customHeight="false" outlineLevel="0" collapsed="false">
      <c r="C113" s="22" t="n">
        <v>231</v>
      </c>
      <c r="D113" s="155" t="s">
        <v>737</v>
      </c>
      <c r="E113" s="151"/>
    </row>
    <row r="114" customFormat="false" ht="15.75" hidden="false" customHeight="false" outlineLevel="0" collapsed="false">
      <c r="C114" s="107" t="n">
        <v>232</v>
      </c>
      <c r="D114" s="158" t="s">
        <v>748</v>
      </c>
      <c r="E114" s="151"/>
    </row>
    <row r="115" customFormat="false" ht="25.5" hidden="false" customHeight="false" outlineLevel="0" collapsed="false">
      <c r="C115" s="107" t="n">
        <v>235</v>
      </c>
      <c r="D115" s="160" t="s">
        <v>750</v>
      </c>
      <c r="E115" s="151"/>
    </row>
    <row r="116" customFormat="false" ht="25.5" hidden="false" customHeight="false" outlineLevel="0" collapsed="false">
      <c r="C116" s="107" t="n">
        <v>238</v>
      </c>
      <c r="D116" s="157" t="s">
        <v>752</v>
      </c>
      <c r="E116" s="151"/>
    </row>
    <row r="117" customFormat="false" ht="25.5" hidden="false" customHeight="false" outlineLevel="0" collapsed="false">
      <c r="C117" s="22" t="n">
        <v>238</v>
      </c>
      <c r="D117" s="157" t="s">
        <v>752</v>
      </c>
      <c r="E117" s="151"/>
    </row>
    <row r="118" customFormat="false" ht="15.75" hidden="false" customHeight="false" outlineLevel="0" collapsed="false">
      <c r="C118" s="22" t="n">
        <v>239</v>
      </c>
      <c r="D118" s="155" t="s">
        <v>755</v>
      </c>
      <c r="E118" s="151"/>
    </row>
    <row r="119" customFormat="false" ht="15.75" hidden="false" customHeight="false" outlineLevel="0" collapsed="false">
      <c r="C119" s="107" t="n">
        <v>240</v>
      </c>
      <c r="D119" s="158" t="s">
        <v>758</v>
      </c>
      <c r="E119" s="151"/>
    </row>
    <row r="120" customFormat="false" ht="15.75" hidden="false" customHeight="false" outlineLevel="0" collapsed="false">
      <c r="C120" s="107" t="n">
        <v>243</v>
      </c>
      <c r="D120" s="158" t="s">
        <v>760</v>
      </c>
      <c r="E120" s="151"/>
    </row>
    <row r="121" customFormat="false" ht="15.75" hidden="false" customHeight="false" outlineLevel="0" collapsed="false">
      <c r="C121" s="107" t="n">
        <v>244</v>
      </c>
      <c r="D121" s="158" t="s">
        <v>763</v>
      </c>
      <c r="E121" s="151"/>
    </row>
    <row r="122" customFormat="false" ht="15.75" hidden="false" customHeight="false" outlineLevel="0" collapsed="false">
      <c r="C122" s="107" t="n">
        <v>244</v>
      </c>
      <c r="D122" s="158" t="s">
        <v>768</v>
      </c>
      <c r="E122" s="151"/>
    </row>
    <row r="123" customFormat="false" ht="15.75" hidden="false" customHeight="false" outlineLevel="0" collapsed="false">
      <c r="C123" s="167" t="n">
        <v>245</v>
      </c>
      <c r="D123" s="168" t="s">
        <v>1672</v>
      </c>
      <c r="E123" s="151"/>
    </row>
    <row r="124" customFormat="false" ht="15.75" hidden="false" customHeight="false" outlineLevel="0" collapsed="false">
      <c r="C124" s="107" t="n">
        <v>249</v>
      </c>
      <c r="D124" s="158" t="s">
        <v>770</v>
      </c>
      <c r="E124" s="151"/>
    </row>
    <row r="125" customFormat="false" ht="15.75" hidden="false" customHeight="false" outlineLevel="0" collapsed="false">
      <c r="C125" s="22" t="n">
        <v>252</v>
      </c>
      <c r="D125" s="169" t="s">
        <v>772</v>
      </c>
      <c r="E125" s="151"/>
    </row>
    <row r="126" customFormat="false" ht="15.75" hidden="false" customHeight="false" outlineLevel="0" collapsed="false">
      <c r="C126" s="118" t="n">
        <v>257</v>
      </c>
      <c r="D126" s="160" t="s">
        <v>778</v>
      </c>
      <c r="E126" s="151"/>
    </row>
    <row r="127" customFormat="false" ht="15.75" hidden="false" customHeight="false" outlineLevel="0" collapsed="false">
      <c r="C127" s="107" t="n">
        <v>258</v>
      </c>
      <c r="D127" s="158" t="s">
        <v>780</v>
      </c>
      <c r="E127" s="151"/>
    </row>
    <row r="128" customFormat="false" ht="15.75" hidden="false" customHeight="false" outlineLevel="0" collapsed="false">
      <c r="C128" s="22" t="n">
        <v>259</v>
      </c>
      <c r="D128" s="155" t="s">
        <v>1627</v>
      </c>
      <c r="E128" s="151"/>
    </row>
    <row r="129" customFormat="false" ht="15.75" hidden="false" customHeight="false" outlineLevel="0" collapsed="false">
      <c r="C129" s="22" t="n">
        <v>269</v>
      </c>
      <c r="D129" s="155" t="s">
        <v>786</v>
      </c>
      <c r="E129" s="151"/>
    </row>
    <row r="130" customFormat="false" ht="15.75" hidden="false" customHeight="false" outlineLevel="0" collapsed="false">
      <c r="C130" s="22" t="n">
        <v>270</v>
      </c>
      <c r="D130" s="155" t="s">
        <v>1629</v>
      </c>
      <c r="E130" s="151"/>
    </row>
    <row r="131" customFormat="false" ht="15.75" hidden="false" customHeight="false" outlineLevel="0" collapsed="false">
      <c r="C131" s="22" t="n">
        <v>271</v>
      </c>
      <c r="D131" s="155" t="s">
        <v>788</v>
      </c>
      <c r="E131" s="151"/>
    </row>
    <row r="132" customFormat="false" ht="15.75" hidden="false" customHeight="false" outlineLevel="0" collapsed="false">
      <c r="C132" s="22" t="n">
        <v>272</v>
      </c>
      <c r="D132" s="155" t="s">
        <v>791</v>
      </c>
      <c r="E132" s="151"/>
    </row>
    <row r="133" customFormat="false" ht="15.75" hidden="false" customHeight="false" outlineLevel="0" collapsed="false">
      <c r="C133" s="22" t="n">
        <v>273</v>
      </c>
      <c r="D133" s="155" t="s">
        <v>793</v>
      </c>
      <c r="E133" s="151"/>
    </row>
    <row r="134" customFormat="false" ht="15.75" hidden="false" customHeight="false" outlineLevel="0" collapsed="false">
      <c r="C134" s="22" t="n">
        <v>274</v>
      </c>
      <c r="D134" s="155" t="s">
        <v>795</v>
      </c>
      <c r="E134" s="151"/>
    </row>
    <row r="135" customFormat="false" ht="25.5" hidden="false" customHeight="false" outlineLevel="0" collapsed="false">
      <c r="C135" s="22" t="n">
        <v>275</v>
      </c>
      <c r="D135" s="157" t="s">
        <v>1630</v>
      </c>
      <c r="E135" s="151"/>
    </row>
    <row r="136" customFormat="false" ht="25.5" hidden="false" customHeight="false" outlineLevel="0" collapsed="false">
      <c r="C136" s="22" t="n">
        <v>275</v>
      </c>
      <c r="D136" s="157" t="s">
        <v>1630</v>
      </c>
      <c r="E136" s="151"/>
    </row>
    <row r="137" customFormat="false" ht="15.75" hidden="false" customHeight="false" outlineLevel="0" collapsed="false">
      <c r="C137" s="107" t="n">
        <v>278</v>
      </c>
      <c r="D137" s="158" t="s">
        <v>797</v>
      </c>
      <c r="E137" s="151"/>
    </row>
    <row r="138" customFormat="false" ht="25.5" hidden="false" customHeight="false" outlineLevel="0" collapsed="false">
      <c r="C138" s="107" t="n">
        <v>279</v>
      </c>
      <c r="D138" s="159" t="s">
        <v>821</v>
      </c>
      <c r="E138" s="151"/>
    </row>
    <row r="139" customFormat="false" ht="15.75" hidden="false" customHeight="false" outlineLevel="0" collapsed="false">
      <c r="C139" s="107" t="n">
        <v>280</v>
      </c>
      <c r="D139" s="158" t="s">
        <v>824</v>
      </c>
      <c r="E139" s="151"/>
    </row>
    <row r="140" customFormat="false" ht="15.75" hidden="false" customHeight="false" outlineLevel="0" collapsed="false">
      <c r="C140" s="107" t="n">
        <v>283</v>
      </c>
      <c r="D140" s="158" t="s">
        <v>827</v>
      </c>
      <c r="E140" s="151"/>
    </row>
    <row r="141" customFormat="false" ht="15.75" hidden="false" customHeight="false" outlineLevel="0" collapsed="false">
      <c r="C141" s="107" t="n">
        <v>284</v>
      </c>
      <c r="D141" s="158" t="s">
        <v>829</v>
      </c>
      <c r="E141" s="151"/>
    </row>
    <row r="142" customFormat="false" ht="15.75" hidden="false" customHeight="false" outlineLevel="0" collapsed="false">
      <c r="C142" s="107" t="n">
        <v>285</v>
      </c>
      <c r="D142" s="158" t="s">
        <v>831</v>
      </c>
      <c r="E142" s="151"/>
    </row>
    <row r="143" customFormat="false" ht="15.75" hidden="false" customHeight="false" outlineLevel="0" collapsed="false">
      <c r="C143" s="107" t="n">
        <v>288</v>
      </c>
      <c r="D143" s="158" t="s">
        <v>833</v>
      </c>
      <c r="E143" s="151"/>
    </row>
    <row r="144" customFormat="false" ht="15.75" hidden="false" customHeight="false" outlineLevel="0" collapsed="false">
      <c r="C144" s="118" t="n">
        <v>292</v>
      </c>
      <c r="D144" s="154" t="s">
        <v>836</v>
      </c>
      <c r="E144" s="151"/>
    </row>
    <row r="145" customFormat="false" ht="15.75" hidden="false" customHeight="false" outlineLevel="0" collapsed="false">
      <c r="C145" s="107" t="n">
        <v>297</v>
      </c>
      <c r="D145" s="158" t="s">
        <v>843</v>
      </c>
      <c r="E145" s="151"/>
    </row>
    <row r="146" customFormat="false" ht="15.75" hidden="false" customHeight="false" outlineLevel="0" collapsed="false">
      <c r="C146" s="107" t="n">
        <v>298</v>
      </c>
      <c r="D146" s="158" t="s">
        <v>845</v>
      </c>
      <c r="E146" s="151"/>
    </row>
    <row r="147" customFormat="false" ht="25.5" hidden="false" customHeight="false" outlineLevel="0" collapsed="false">
      <c r="C147" s="107" t="n">
        <v>301</v>
      </c>
      <c r="D147" s="159" t="s">
        <v>847</v>
      </c>
      <c r="E147" s="151"/>
    </row>
    <row r="148" customFormat="false" ht="15.75" hidden="false" customHeight="false" outlineLevel="0" collapsed="false">
      <c r="C148" s="107" t="n">
        <v>304</v>
      </c>
      <c r="D148" s="158" t="s">
        <v>852</v>
      </c>
      <c r="E148" s="151"/>
    </row>
    <row r="149" customFormat="false" ht="15.75" hidden="false" customHeight="false" outlineLevel="0" collapsed="false">
      <c r="C149" s="107" t="n">
        <v>307</v>
      </c>
      <c r="D149" s="158" t="s">
        <v>854</v>
      </c>
      <c r="E149" s="151"/>
    </row>
    <row r="150" customFormat="false" ht="15.75" hidden="false" customHeight="false" outlineLevel="0" collapsed="false">
      <c r="C150" s="107" t="n">
        <v>307</v>
      </c>
      <c r="D150" s="158" t="s">
        <v>862</v>
      </c>
      <c r="E150" s="151"/>
    </row>
    <row r="151" customFormat="false" ht="15.75" hidden="false" customHeight="false" outlineLevel="0" collapsed="false">
      <c r="C151" s="107" t="n">
        <v>311</v>
      </c>
      <c r="D151" s="158" t="s">
        <v>865</v>
      </c>
      <c r="E151" s="151"/>
    </row>
    <row r="152" customFormat="false" ht="15.75" hidden="false" customHeight="false" outlineLevel="0" collapsed="false">
      <c r="C152" s="118" t="n">
        <v>313</v>
      </c>
      <c r="D152" s="154" t="s">
        <v>867</v>
      </c>
      <c r="E152" s="151"/>
    </row>
    <row r="153" customFormat="false" ht="15.75" hidden="false" customHeight="false" outlineLevel="0" collapsed="false">
      <c r="C153" s="118" t="n">
        <v>318</v>
      </c>
      <c r="D153" s="154" t="s">
        <v>869</v>
      </c>
      <c r="E153" s="151"/>
    </row>
    <row r="154" customFormat="false" ht="15.75" hidden="false" customHeight="false" outlineLevel="0" collapsed="false">
      <c r="C154" s="118" t="n">
        <v>321</v>
      </c>
      <c r="D154" s="154" t="s">
        <v>872</v>
      </c>
      <c r="E154" s="151"/>
    </row>
    <row r="155" customFormat="false" ht="15.75" hidden="false" customHeight="false" outlineLevel="0" collapsed="false">
      <c r="C155" s="22" t="n">
        <v>322</v>
      </c>
      <c r="D155" s="157" t="s">
        <v>1631</v>
      </c>
      <c r="E155" s="151"/>
    </row>
    <row r="156" customFormat="false" ht="15.75" hidden="false" customHeight="false" outlineLevel="0" collapsed="false">
      <c r="C156" s="22" t="n">
        <v>324</v>
      </c>
      <c r="D156" s="155" t="s">
        <v>874</v>
      </c>
      <c r="E156" s="151"/>
    </row>
    <row r="157" customFormat="false" ht="15.75" hidden="false" customHeight="false" outlineLevel="0" collapsed="false">
      <c r="C157" s="63" t="n">
        <v>325</v>
      </c>
      <c r="D157" s="170" t="s">
        <v>876</v>
      </c>
      <c r="E157" s="151"/>
    </row>
    <row r="158" customFormat="false" ht="15.75" hidden="false" customHeight="false" outlineLevel="0" collapsed="false">
      <c r="C158" s="107" t="n">
        <v>327</v>
      </c>
      <c r="D158" s="158" t="s">
        <v>881</v>
      </c>
      <c r="E158" s="151"/>
    </row>
    <row r="159" customFormat="false" ht="15.75" hidden="false" customHeight="false" outlineLevel="0" collapsed="false">
      <c r="C159" s="107" t="n">
        <v>329</v>
      </c>
      <c r="D159" s="158" t="s">
        <v>883</v>
      </c>
      <c r="E159" s="151"/>
    </row>
    <row r="160" customFormat="false" ht="15.75" hidden="false" customHeight="false" outlineLevel="0" collapsed="false">
      <c r="C160" s="107" t="n">
        <v>330</v>
      </c>
      <c r="D160" s="158" t="s">
        <v>886</v>
      </c>
      <c r="E160" s="151"/>
    </row>
    <row r="161" customFormat="false" ht="15.75" hidden="false" customHeight="false" outlineLevel="0" collapsed="false">
      <c r="C161" s="107" t="n">
        <v>340</v>
      </c>
      <c r="D161" s="158" t="s">
        <v>888</v>
      </c>
      <c r="E161" s="151"/>
    </row>
    <row r="162" customFormat="false" ht="15.75" hidden="false" customHeight="false" outlineLevel="0" collapsed="false">
      <c r="C162" s="107" t="n">
        <v>341</v>
      </c>
      <c r="D162" s="154" t="s">
        <v>892</v>
      </c>
      <c r="E162" s="151"/>
    </row>
    <row r="163" customFormat="false" ht="15.75" hidden="false" customHeight="false" outlineLevel="0" collapsed="false">
      <c r="C163" s="107" t="n">
        <v>343</v>
      </c>
      <c r="D163" s="160" t="s">
        <v>894</v>
      </c>
      <c r="E163" s="151"/>
    </row>
    <row r="164" customFormat="false" ht="15.75" hidden="false" customHeight="false" outlineLevel="0" collapsed="false">
      <c r="C164" s="22" t="n">
        <v>346</v>
      </c>
      <c r="D164" s="155" t="s">
        <v>896</v>
      </c>
      <c r="E164" s="151"/>
    </row>
    <row r="165" customFormat="false" ht="15.75" hidden="false" customHeight="false" outlineLevel="0" collapsed="false">
      <c r="C165" s="171" t="n">
        <v>348</v>
      </c>
      <c r="D165" s="160" t="s">
        <v>898</v>
      </c>
      <c r="E165" s="151"/>
    </row>
    <row r="166" customFormat="false" ht="15.75" hidden="false" customHeight="false" outlineLevel="0" collapsed="false">
      <c r="C166" s="171" t="n">
        <v>351</v>
      </c>
      <c r="D166" s="160" t="s">
        <v>901</v>
      </c>
      <c r="E166" s="151"/>
    </row>
    <row r="167" customFormat="false" ht="15.75" hidden="false" customHeight="false" outlineLevel="0" collapsed="false">
      <c r="C167" s="107" t="n">
        <v>352</v>
      </c>
      <c r="D167" s="158" t="s">
        <v>903</v>
      </c>
      <c r="E167" s="151"/>
    </row>
    <row r="168" customFormat="false" ht="15.75" hidden="false" customHeight="false" outlineLevel="0" collapsed="false">
      <c r="C168" s="118" t="n">
        <v>353</v>
      </c>
      <c r="D168" s="154" t="s">
        <v>908</v>
      </c>
      <c r="E168" s="151"/>
    </row>
    <row r="169" customFormat="false" ht="15.75" hidden="false" customHeight="false" outlineLevel="0" collapsed="false">
      <c r="C169" s="22" t="n">
        <v>356</v>
      </c>
      <c r="D169" s="155" t="s">
        <v>913</v>
      </c>
      <c r="E169" s="151"/>
    </row>
    <row r="170" customFormat="false" ht="15.75" hidden="false" customHeight="false" outlineLevel="0" collapsed="false">
      <c r="C170" s="107" t="n">
        <v>357</v>
      </c>
      <c r="D170" s="154" t="s">
        <v>915</v>
      </c>
      <c r="E170" s="151"/>
    </row>
    <row r="171" customFormat="false" ht="15.75" hidden="false" customHeight="false" outlineLevel="0" collapsed="false">
      <c r="C171" s="107" t="n">
        <v>360</v>
      </c>
      <c r="D171" s="158" t="s">
        <v>917</v>
      </c>
      <c r="E171" s="151"/>
    </row>
    <row r="172" customFormat="false" ht="15.75" hidden="false" customHeight="false" outlineLevel="0" collapsed="false">
      <c r="C172" s="107" t="n">
        <v>366</v>
      </c>
      <c r="D172" s="158" t="s">
        <v>1633</v>
      </c>
      <c r="E172" s="151"/>
    </row>
    <row r="173" customFormat="false" ht="15.75" hidden="false" customHeight="false" outlineLevel="0" collapsed="false">
      <c r="C173" s="107" t="n">
        <v>369</v>
      </c>
      <c r="D173" s="158" t="s">
        <v>921</v>
      </c>
      <c r="E173" s="151"/>
    </row>
    <row r="174" customFormat="false" ht="15.75" hidden="false" customHeight="false" outlineLevel="0" collapsed="false">
      <c r="C174" s="107" t="n">
        <v>369</v>
      </c>
      <c r="D174" s="158" t="s">
        <v>921</v>
      </c>
      <c r="E174" s="151"/>
    </row>
    <row r="175" customFormat="false" ht="15.75" hidden="false" customHeight="false" outlineLevel="0" collapsed="false">
      <c r="C175" s="107" t="n">
        <v>373</v>
      </c>
      <c r="D175" s="154" t="s">
        <v>923</v>
      </c>
      <c r="E175" s="151"/>
    </row>
    <row r="176" customFormat="false" ht="15.75" hidden="false" customHeight="false" outlineLevel="0" collapsed="false">
      <c r="C176" s="171" t="n">
        <v>378</v>
      </c>
      <c r="D176" s="160" t="s">
        <v>925</v>
      </c>
      <c r="E176" s="151"/>
    </row>
    <row r="177" customFormat="false" ht="15.75" hidden="false" customHeight="false" outlineLevel="0" collapsed="false">
      <c r="C177" s="171" t="n">
        <v>382</v>
      </c>
      <c r="D177" s="160" t="s">
        <v>928</v>
      </c>
      <c r="E177" s="151"/>
    </row>
    <row r="178" customFormat="false" ht="15.75" hidden="false" customHeight="false" outlineLevel="0" collapsed="false">
      <c r="C178" s="22" t="n">
        <v>385</v>
      </c>
      <c r="D178" s="155" t="s">
        <v>931</v>
      </c>
      <c r="E178" s="151"/>
    </row>
    <row r="179" customFormat="false" ht="15.75" hidden="false" customHeight="false" outlineLevel="0" collapsed="false">
      <c r="C179" s="107" t="n">
        <v>390</v>
      </c>
      <c r="D179" s="158" t="s">
        <v>947</v>
      </c>
      <c r="E179" s="151"/>
    </row>
    <row r="180" customFormat="false" ht="15.75" hidden="false" customHeight="false" outlineLevel="0" collapsed="false">
      <c r="C180" s="107" t="n">
        <v>390</v>
      </c>
      <c r="D180" s="140" t="s">
        <v>950</v>
      </c>
      <c r="E180" s="151"/>
    </row>
    <row r="181" customFormat="false" ht="15.75" hidden="false" customHeight="false" outlineLevel="0" collapsed="false">
      <c r="C181" s="22" t="n">
        <v>391</v>
      </c>
      <c r="D181" s="155" t="s">
        <v>952</v>
      </c>
      <c r="E181" s="151"/>
    </row>
    <row r="182" customFormat="false" ht="15.75" hidden="false" customHeight="false" outlineLevel="0" collapsed="false">
      <c r="C182" s="22" t="n">
        <v>391</v>
      </c>
      <c r="D182" s="155" t="s">
        <v>954</v>
      </c>
      <c r="E182" s="151"/>
    </row>
    <row r="183" customFormat="false" ht="15.75" hidden="false" customHeight="false" outlineLevel="0" collapsed="false">
      <c r="C183" s="107" t="n">
        <v>393</v>
      </c>
      <c r="D183" s="158" t="s">
        <v>960</v>
      </c>
      <c r="E183" s="151"/>
    </row>
    <row r="184" customFormat="false" ht="15.75" hidden="false" customHeight="false" outlineLevel="0" collapsed="false">
      <c r="C184" s="107" t="n">
        <v>394</v>
      </c>
      <c r="D184" s="158" t="s">
        <v>963</v>
      </c>
      <c r="E184" s="151"/>
    </row>
    <row r="185" customFormat="false" ht="15.75" hidden="false" customHeight="false" outlineLevel="0" collapsed="false">
      <c r="C185" s="107" t="n">
        <v>407</v>
      </c>
      <c r="D185" s="158" t="s">
        <v>966</v>
      </c>
      <c r="E185" s="151"/>
    </row>
    <row r="186" customFormat="false" ht="15.75" hidden="false" customHeight="false" outlineLevel="0" collapsed="false">
      <c r="C186" s="107" t="n">
        <v>411</v>
      </c>
      <c r="D186" s="158" t="s">
        <v>969</v>
      </c>
      <c r="E186" s="151"/>
    </row>
    <row r="187" customFormat="false" ht="15.75" hidden="false" customHeight="false" outlineLevel="0" collapsed="false">
      <c r="C187" s="107" t="n">
        <v>422</v>
      </c>
      <c r="D187" s="158" t="s">
        <v>971</v>
      </c>
      <c r="E187" s="151"/>
    </row>
    <row r="188" customFormat="false" ht="15.75" hidden="false" customHeight="false" outlineLevel="0" collapsed="false">
      <c r="C188" s="118" t="n">
        <v>428</v>
      </c>
      <c r="D188" s="154" t="s">
        <v>975</v>
      </c>
      <c r="E188" s="151"/>
    </row>
    <row r="189" customFormat="false" ht="15.75" hidden="false" customHeight="false" outlineLevel="0" collapsed="false">
      <c r="C189" s="107" t="n">
        <v>429</v>
      </c>
      <c r="D189" s="158" t="s">
        <v>977</v>
      </c>
      <c r="E189" s="151"/>
    </row>
    <row r="190" customFormat="false" ht="15.75" hidden="false" customHeight="false" outlineLevel="0" collapsed="false">
      <c r="C190" s="107" t="n">
        <v>431</v>
      </c>
      <c r="D190" s="154" t="s">
        <v>979</v>
      </c>
      <c r="E190" s="151"/>
    </row>
    <row r="191" customFormat="false" ht="15.75" hidden="false" customHeight="false" outlineLevel="0" collapsed="false">
      <c r="C191" s="107" t="n">
        <v>440</v>
      </c>
      <c r="D191" s="158" t="s">
        <v>981</v>
      </c>
      <c r="E191" s="151"/>
    </row>
    <row r="192" customFormat="false" ht="15.75" hidden="false" customHeight="false" outlineLevel="0" collapsed="false">
      <c r="C192" s="22" t="n">
        <v>445</v>
      </c>
      <c r="D192" s="155" t="s">
        <v>983</v>
      </c>
      <c r="E192" s="151"/>
    </row>
    <row r="193" customFormat="false" ht="15.75" hidden="false" customHeight="false" outlineLevel="0" collapsed="false">
      <c r="C193" s="22" t="n">
        <v>448</v>
      </c>
      <c r="D193" s="155" t="s">
        <v>985</v>
      </c>
      <c r="E193" s="151"/>
    </row>
    <row r="194" customFormat="false" ht="15.75" hidden="false" customHeight="false" outlineLevel="0" collapsed="false">
      <c r="C194" s="22" t="n">
        <v>451</v>
      </c>
      <c r="D194" s="156" t="s">
        <v>987</v>
      </c>
      <c r="E194" s="151"/>
    </row>
    <row r="195" customFormat="false" ht="15.75" hidden="false" customHeight="false" outlineLevel="0" collapsed="false">
      <c r="C195" s="22" t="n">
        <v>453</v>
      </c>
      <c r="D195" s="172" t="s">
        <v>990</v>
      </c>
      <c r="E195" s="151"/>
    </row>
    <row r="196" customFormat="false" ht="15.75" hidden="false" customHeight="false" outlineLevel="0" collapsed="false">
      <c r="C196" s="22" t="n">
        <v>454</v>
      </c>
      <c r="D196" s="155" t="s">
        <v>992</v>
      </c>
      <c r="E196" s="151"/>
    </row>
    <row r="197" customFormat="false" ht="15.75" hidden="false" customHeight="false" outlineLevel="0" collapsed="false">
      <c r="C197" s="22" t="n">
        <v>461</v>
      </c>
      <c r="D197" s="155" t="s">
        <v>995</v>
      </c>
      <c r="E197" s="151"/>
    </row>
    <row r="198" customFormat="false" ht="15.75" hidden="false" customHeight="false" outlineLevel="0" collapsed="false">
      <c r="C198" s="58" t="n">
        <v>464</v>
      </c>
      <c r="D198" s="156" t="s">
        <v>998</v>
      </c>
      <c r="E198" s="151"/>
    </row>
    <row r="199" customFormat="false" ht="15.75" hidden="false" customHeight="false" outlineLevel="0" collapsed="false">
      <c r="C199" s="22" t="n">
        <v>471</v>
      </c>
      <c r="D199" s="155" t="s">
        <v>1000</v>
      </c>
      <c r="E199" s="151"/>
    </row>
    <row r="200" customFormat="false" ht="15.75" hidden="false" customHeight="false" outlineLevel="0" collapsed="false">
      <c r="C200" s="118" t="n">
        <v>480</v>
      </c>
      <c r="D200" s="154" t="s">
        <v>1002</v>
      </c>
      <c r="E200" s="151"/>
    </row>
    <row r="201" customFormat="false" ht="15.75" hidden="false" customHeight="false" outlineLevel="0" collapsed="false">
      <c r="C201" s="118" t="n">
        <v>480</v>
      </c>
      <c r="D201" s="154" t="s">
        <v>1002</v>
      </c>
      <c r="E201" s="151"/>
    </row>
    <row r="202" customFormat="false" ht="15.75" hidden="false" customHeight="false" outlineLevel="0" collapsed="false">
      <c r="C202" s="107" t="n">
        <v>483</v>
      </c>
      <c r="D202" s="154" t="s">
        <v>1005</v>
      </c>
      <c r="E202" s="151"/>
    </row>
    <row r="203" customFormat="false" ht="15.75" hidden="false" customHeight="false" outlineLevel="0" collapsed="false">
      <c r="C203" s="107" t="n">
        <v>486</v>
      </c>
      <c r="D203" s="158" t="s">
        <v>1007</v>
      </c>
      <c r="E203" s="151"/>
    </row>
    <row r="204" customFormat="false" ht="15.75" hidden="false" customHeight="false" outlineLevel="0" collapsed="false">
      <c r="C204" s="107" t="n">
        <v>489</v>
      </c>
      <c r="D204" s="158" t="s">
        <v>1022</v>
      </c>
      <c r="E204" s="151"/>
    </row>
    <row r="205" customFormat="false" ht="15.75" hidden="false" customHeight="false" outlineLevel="0" collapsed="false">
      <c r="C205" s="107" t="n">
        <v>492</v>
      </c>
      <c r="D205" s="158" t="s">
        <v>1024</v>
      </c>
      <c r="E205" s="151"/>
    </row>
    <row r="206" customFormat="false" ht="15.75" hidden="false" customHeight="false" outlineLevel="0" collapsed="false">
      <c r="C206" s="107" t="n">
        <v>493</v>
      </c>
      <c r="D206" s="158" t="s">
        <v>1026</v>
      </c>
      <c r="E206" s="151"/>
    </row>
    <row r="207" customFormat="false" ht="15.75" hidden="false" customHeight="false" outlineLevel="0" collapsed="false">
      <c r="C207" s="107" t="n">
        <v>494</v>
      </c>
      <c r="D207" s="158" t="s">
        <v>1028</v>
      </c>
      <c r="E207" s="151"/>
    </row>
    <row r="208" customFormat="false" ht="15.75" hidden="false" customHeight="false" outlineLevel="0" collapsed="false">
      <c r="C208" s="107" t="n">
        <v>496</v>
      </c>
      <c r="D208" s="158" t="s">
        <v>1634</v>
      </c>
      <c r="E208" s="151"/>
    </row>
    <row r="209" customFormat="false" ht="15.75" hidden="false" customHeight="false" outlineLevel="0" collapsed="false">
      <c r="C209" s="107" t="n">
        <v>502</v>
      </c>
      <c r="D209" s="154" t="s">
        <v>1030</v>
      </c>
      <c r="E209" s="151"/>
    </row>
    <row r="210" customFormat="false" ht="15.75" hidden="false" customHeight="false" outlineLevel="0" collapsed="false">
      <c r="C210" s="107" t="n">
        <v>503</v>
      </c>
      <c r="D210" s="154" t="s">
        <v>1033</v>
      </c>
      <c r="E210" s="151"/>
    </row>
    <row r="211" customFormat="false" ht="15.75" hidden="false" customHeight="false" outlineLevel="0" collapsed="false">
      <c r="C211" s="118" t="n">
        <v>506</v>
      </c>
      <c r="D211" s="154" t="s">
        <v>1035</v>
      </c>
      <c r="E211" s="151"/>
    </row>
    <row r="212" customFormat="false" ht="15.75" hidden="false" customHeight="false" outlineLevel="0" collapsed="false">
      <c r="C212" s="107" t="n">
        <v>510</v>
      </c>
      <c r="D212" s="158" t="s">
        <v>1037</v>
      </c>
      <c r="E212" s="151"/>
    </row>
    <row r="213" customFormat="false" ht="15.75" hidden="false" customHeight="false" outlineLevel="0" collapsed="false">
      <c r="C213" s="118" t="n">
        <v>511</v>
      </c>
      <c r="D213" s="154" t="s">
        <v>1039</v>
      </c>
      <c r="E213" s="151"/>
    </row>
    <row r="214" customFormat="false" ht="15.75" hidden="false" customHeight="false" outlineLevel="0" collapsed="false">
      <c r="C214" s="107" t="n">
        <v>518</v>
      </c>
      <c r="D214" s="154" t="s">
        <v>1041</v>
      </c>
      <c r="E214" s="151"/>
    </row>
    <row r="215" customFormat="false" ht="15.75" hidden="false" customHeight="false" outlineLevel="0" collapsed="false">
      <c r="C215" s="107" t="n">
        <v>523</v>
      </c>
      <c r="D215" s="158" t="s">
        <v>1043</v>
      </c>
      <c r="E215" s="151"/>
    </row>
    <row r="216" customFormat="false" ht="15.75" hidden="false" customHeight="false" outlineLevel="0" collapsed="false">
      <c r="C216" s="107" t="n">
        <v>523</v>
      </c>
      <c r="D216" s="158" t="s">
        <v>1046</v>
      </c>
      <c r="E216" s="151"/>
    </row>
    <row r="217" customFormat="false" ht="15.75" hidden="false" customHeight="false" outlineLevel="0" collapsed="false">
      <c r="C217" s="107" t="n">
        <v>540</v>
      </c>
      <c r="D217" s="158" t="s">
        <v>1048</v>
      </c>
      <c r="E217" s="151"/>
    </row>
    <row r="218" customFormat="false" ht="15.75" hidden="false" customHeight="false" outlineLevel="0" collapsed="false">
      <c r="C218" s="107" t="n">
        <v>541</v>
      </c>
      <c r="D218" s="158" t="s">
        <v>1050</v>
      </c>
      <c r="E218" s="151"/>
    </row>
    <row r="219" customFormat="false" ht="15.75" hidden="false" customHeight="false" outlineLevel="0" collapsed="false">
      <c r="C219" s="107" t="n">
        <v>545</v>
      </c>
      <c r="D219" s="158" t="s">
        <v>1053</v>
      </c>
      <c r="E219" s="151"/>
    </row>
    <row r="220" customFormat="false" ht="15.75" hidden="false" customHeight="false" outlineLevel="0" collapsed="false">
      <c r="C220" s="107" t="n">
        <v>554</v>
      </c>
      <c r="D220" s="158" t="s">
        <v>1056</v>
      </c>
      <c r="E220" s="151"/>
    </row>
    <row r="221" customFormat="false" ht="15.75" hidden="false" customHeight="false" outlineLevel="0" collapsed="false">
      <c r="C221" s="118" t="n">
        <v>569</v>
      </c>
      <c r="D221" s="154" t="s">
        <v>1058</v>
      </c>
      <c r="E221" s="151"/>
    </row>
    <row r="222" customFormat="false" ht="15.75" hidden="false" customHeight="false" outlineLevel="0" collapsed="false">
      <c r="C222" s="22" t="n">
        <v>578</v>
      </c>
      <c r="D222" s="157" t="s">
        <v>1060</v>
      </c>
      <c r="E222" s="151"/>
    </row>
    <row r="223" customFormat="false" ht="15.75" hidden="false" customHeight="false" outlineLevel="0" collapsed="false">
      <c r="C223" s="22" t="n">
        <v>583</v>
      </c>
      <c r="D223" s="155" t="s">
        <v>1075</v>
      </c>
      <c r="E223" s="151"/>
    </row>
    <row r="224" customFormat="false" ht="15.75" hidden="false" customHeight="false" outlineLevel="0" collapsed="false">
      <c r="C224" s="107" t="n">
        <v>584</v>
      </c>
      <c r="D224" s="158" t="s">
        <v>1077</v>
      </c>
      <c r="E224" s="151"/>
    </row>
    <row r="225" customFormat="false" ht="15.75" hidden="false" customHeight="false" outlineLevel="0" collapsed="false">
      <c r="C225" s="118" t="n">
        <v>589</v>
      </c>
      <c r="D225" s="154" t="s">
        <v>1079</v>
      </c>
      <c r="E225" s="151"/>
    </row>
    <row r="226" customFormat="false" ht="15.75" hidden="false" customHeight="false" outlineLevel="0" collapsed="false">
      <c r="C226" s="107" t="n">
        <v>593</v>
      </c>
      <c r="D226" s="160" t="s">
        <v>1081</v>
      </c>
      <c r="E226" s="151"/>
    </row>
    <row r="227" customFormat="false" ht="15.75" hidden="false" customHeight="false" outlineLevel="0" collapsed="false">
      <c r="C227" s="107" t="n">
        <v>609</v>
      </c>
      <c r="D227" s="158" t="s">
        <v>1089</v>
      </c>
      <c r="E227" s="151"/>
    </row>
    <row r="228" customFormat="false" ht="15.75" hidden="false" customHeight="false" outlineLevel="0" collapsed="false">
      <c r="C228" s="118" t="n">
        <v>611</v>
      </c>
      <c r="D228" s="154" t="s">
        <v>1092</v>
      </c>
      <c r="E228" s="151"/>
    </row>
    <row r="229" customFormat="false" ht="15.75" hidden="false" customHeight="false" outlineLevel="0" collapsed="false">
      <c r="C229" s="107" t="n">
        <v>612</v>
      </c>
      <c r="D229" s="158" t="s">
        <v>1094</v>
      </c>
      <c r="E229" s="151"/>
    </row>
    <row r="230" customFormat="false" ht="15.75" hidden="false" customHeight="false" outlineLevel="0" collapsed="false">
      <c r="C230" s="118" t="n">
        <v>615</v>
      </c>
      <c r="D230" s="154" t="s">
        <v>1097</v>
      </c>
      <c r="E230" s="151"/>
    </row>
    <row r="231" customFormat="false" ht="15.75" hidden="false" customHeight="false" outlineLevel="0" collapsed="false">
      <c r="C231" s="107" t="n">
        <v>615</v>
      </c>
      <c r="D231" s="154" t="s">
        <v>1097</v>
      </c>
      <c r="E231" s="151"/>
    </row>
    <row r="232" customFormat="false" ht="15.75" hidden="false" customHeight="false" outlineLevel="0" collapsed="false">
      <c r="C232" s="107" t="n">
        <v>619</v>
      </c>
      <c r="D232" s="158" t="s">
        <v>1100</v>
      </c>
      <c r="E232" s="151"/>
    </row>
    <row r="233" customFormat="false" ht="15.75" hidden="false" customHeight="false" outlineLevel="0" collapsed="false">
      <c r="C233" s="107" t="n">
        <v>621</v>
      </c>
      <c r="D233" s="158" t="s">
        <v>1104</v>
      </c>
      <c r="E233" s="151"/>
    </row>
    <row r="234" customFormat="false" ht="15.75" hidden="false" customHeight="false" outlineLevel="0" collapsed="false">
      <c r="C234" s="107" t="n">
        <v>622</v>
      </c>
      <c r="D234" s="158" t="s">
        <v>1635</v>
      </c>
      <c r="E234" s="151"/>
    </row>
    <row r="235" customFormat="false" ht="15.75" hidden="false" customHeight="false" outlineLevel="0" collapsed="false">
      <c r="C235" s="118" t="n">
        <v>623</v>
      </c>
      <c r="D235" s="154" t="s">
        <v>1106</v>
      </c>
      <c r="E235" s="151"/>
    </row>
    <row r="236" customFormat="false" ht="15.75" hidden="false" customHeight="false" outlineLevel="0" collapsed="false">
      <c r="C236" s="107" t="n">
        <v>624</v>
      </c>
      <c r="D236" s="158" t="s">
        <v>1108</v>
      </c>
      <c r="E236" s="151"/>
    </row>
    <row r="237" customFormat="false" ht="15.75" hidden="false" customHeight="false" outlineLevel="0" collapsed="false">
      <c r="C237" s="107" t="n">
        <v>626</v>
      </c>
      <c r="D237" s="154" t="s">
        <v>1110</v>
      </c>
      <c r="E237" s="151"/>
    </row>
    <row r="238" customFormat="false" ht="15.75" hidden="false" customHeight="false" outlineLevel="0" collapsed="false">
      <c r="C238" s="107" t="n">
        <v>639</v>
      </c>
      <c r="D238" s="154" t="s">
        <v>1636</v>
      </c>
      <c r="E238" s="151"/>
    </row>
    <row r="239" customFormat="false" ht="15.75" hidden="false" customHeight="false" outlineLevel="0" collapsed="false">
      <c r="C239" s="107" t="n">
        <v>642</v>
      </c>
      <c r="D239" s="158" t="s">
        <v>1112</v>
      </c>
      <c r="E239" s="151"/>
    </row>
    <row r="240" customFormat="false" ht="12.75" hidden="false" customHeight="false" outlineLevel="0" collapsed="false">
      <c r="C240" s="107" t="n">
        <v>658</v>
      </c>
      <c r="D240" s="154" t="s">
        <v>1114</v>
      </c>
      <c r="E240" s="151"/>
    </row>
    <row r="241" customFormat="false" ht="12.75" hidden="false" customHeight="false" outlineLevel="0" collapsed="false">
      <c r="C241" s="107"/>
      <c r="D241" s="154"/>
      <c r="E241" s="151"/>
    </row>
    <row r="242" customFormat="false" ht="12.75" hidden="false" customHeight="false" outlineLevel="0" collapsed="false">
      <c r="C242" s="107" t="n">
        <v>659</v>
      </c>
      <c r="D242" s="154" t="s">
        <v>1118</v>
      </c>
      <c r="E242" s="151"/>
    </row>
    <row r="243" customFormat="false" ht="12.75" hidden="false" customHeight="false" outlineLevel="0" collapsed="false">
      <c r="C243" s="107"/>
      <c r="D243" s="154"/>
      <c r="E243" s="151"/>
    </row>
    <row r="244" customFormat="false" ht="15.75" hidden="false" customHeight="false" outlineLevel="0" collapsed="false">
      <c r="C244" s="22" t="n">
        <v>661</v>
      </c>
      <c r="D244" s="156" t="s">
        <v>1638</v>
      </c>
      <c r="E244" s="151"/>
    </row>
    <row r="245" customFormat="false" ht="12.75" hidden="false" customHeight="false" outlineLevel="0" collapsed="false">
      <c r="C245" s="22" t="n">
        <v>662</v>
      </c>
      <c r="D245" s="156" t="s">
        <v>1125</v>
      </c>
      <c r="E245" s="151"/>
    </row>
    <row r="246" customFormat="false" ht="12.75" hidden="false" customHeight="false" outlineLevel="0" collapsed="false">
      <c r="C246" s="22"/>
      <c r="D246" s="156"/>
      <c r="E246" s="151"/>
    </row>
    <row r="247" customFormat="false" ht="15.75" hidden="false" customHeight="false" outlineLevel="0" collapsed="false">
      <c r="C247" s="118" t="n">
        <v>663</v>
      </c>
      <c r="D247" s="154" t="s">
        <v>1128</v>
      </c>
      <c r="E247" s="151"/>
    </row>
    <row r="248" customFormat="false" ht="12.75" hidden="false" customHeight="false" outlineLevel="0" collapsed="false">
      <c r="C248" s="22" t="n">
        <v>666</v>
      </c>
      <c r="D248" s="156" t="s">
        <v>1131</v>
      </c>
      <c r="E248" s="151"/>
    </row>
    <row r="249" customFormat="false" ht="12.75" hidden="false" customHeight="false" outlineLevel="0" collapsed="false">
      <c r="C249" s="22"/>
      <c r="D249" s="156"/>
      <c r="E249" s="151"/>
    </row>
    <row r="250" customFormat="false" ht="12.75" hidden="false" customHeight="true" outlineLevel="0" collapsed="false">
      <c r="C250" s="107" t="n">
        <v>670</v>
      </c>
      <c r="D250" s="173" t="s">
        <v>1135</v>
      </c>
      <c r="E250" s="151"/>
    </row>
    <row r="251" customFormat="false" ht="12.75" hidden="false" customHeight="false" outlineLevel="0" collapsed="false">
      <c r="C251" s="107"/>
      <c r="D251" s="173"/>
      <c r="E251" s="151"/>
    </row>
    <row r="252" customFormat="false" ht="25.5" hidden="false" customHeight="false" outlineLevel="0" collapsed="false">
      <c r="C252" s="22" t="n">
        <v>672</v>
      </c>
      <c r="D252" s="157" t="s">
        <v>1137</v>
      </c>
      <c r="E252" s="151"/>
    </row>
    <row r="253" customFormat="false" ht="15.75" hidden="false" customHeight="false" outlineLevel="0" collapsed="false">
      <c r="C253" s="107" t="n">
        <v>674</v>
      </c>
      <c r="D253" s="154" t="s">
        <v>1139</v>
      </c>
      <c r="E253" s="151"/>
    </row>
    <row r="254" customFormat="false" ht="15.75" hidden="false" customHeight="false" outlineLevel="0" collapsed="false">
      <c r="C254" s="107" t="n">
        <v>675</v>
      </c>
      <c r="D254" s="154" t="s">
        <v>1141</v>
      </c>
      <c r="E254" s="151"/>
    </row>
    <row r="255" customFormat="false" ht="15.75" hidden="false" customHeight="false" outlineLevel="0" collapsed="false">
      <c r="C255" s="107" t="n">
        <v>676</v>
      </c>
      <c r="D255" s="159" t="s">
        <v>1143</v>
      </c>
      <c r="E255" s="151"/>
    </row>
    <row r="256" customFormat="false" ht="15.75" hidden="false" customHeight="false" outlineLevel="0" collapsed="false">
      <c r="C256" s="107" t="n">
        <v>684</v>
      </c>
      <c r="D256" s="158" t="s">
        <v>1146</v>
      </c>
      <c r="E256" s="151"/>
    </row>
    <row r="257" customFormat="false" ht="15.75" hidden="false" customHeight="false" outlineLevel="0" collapsed="false">
      <c r="C257" s="107" t="n">
        <v>686</v>
      </c>
      <c r="D257" s="159" t="s">
        <v>1148</v>
      </c>
      <c r="E257" s="151"/>
    </row>
    <row r="258" customFormat="false" ht="15.75" hidden="false" customHeight="false" outlineLevel="0" collapsed="false">
      <c r="C258" s="107" t="n">
        <v>688</v>
      </c>
      <c r="D258" s="158" t="s">
        <v>1150</v>
      </c>
      <c r="E258" s="151"/>
    </row>
    <row r="259" customFormat="false" ht="15.75" hidden="false" customHeight="false" outlineLevel="0" collapsed="false">
      <c r="C259" s="118" t="n">
        <v>689</v>
      </c>
      <c r="D259" s="154" t="s">
        <v>1151</v>
      </c>
      <c r="E259" s="151"/>
    </row>
    <row r="260" customFormat="false" ht="15.75" hidden="false" customHeight="false" outlineLevel="0" collapsed="false">
      <c r="C260" s="107" t="n">
        <v>693</v>
      </c>
      <c r="D260" s="154" t="s">
        <v>1153</v>
      </c>
      <c r="E260" s="151"/>
    </row>
    <row r="261" customFormat="false" ht="15.75" hidden="false" customHeight="false" outlineLevel="0" collapsed="false">
      <c r="C261" s="22" t="n">
        <v>703</v>
      </c>
      <c r="D261" s="155" t="s">
        <v>1640</v>
      </c>
      <c r="E261" s="151"/>
    </row>
    <row r="262" customFormat="false" ht="15.75" hidden="false" customHeight="false" outlineLevel="0" collapsed="false">
      <c r="C262" s="107" t="n">
        <v>704</v>
      </c>
      <c r="D262" s="158" t="s">
        <v>1157</v>
      </c>
      <c r="E262" s="151"/>
    </row>
    <row r="263" customFormat="false" ht="15.75" hidden="false" customHeight="false" outlineLevel="0" collapsed="false">
      <c r="C263" s="107" t="n">
        <v>706</v>
      </c>
      <c r="D263" s="154" t="s">
        <v>1159</v>
      </c>
      <c r="E263" s="151"/>
    </row>
    <row r="264" customFormat="false" ht="15.75" hidden="false" customHeight="false" outlineLevel="0" collapsed="false">
      <c r="C264" s="107" t="n">
        <v>714</v>
      </c>
      <c r="D264" s="158" t="s">
        <v>1161</v>
      </c>
      <c r="E264" s="151"/>
    </row>
    <row r="265" customFormat="false" ht="15.75" hidden="false" customHeight="false" outlineLevel="0" collapsed="false">
      <c r="C265" s="107" t="n">
        <v>714</v>
      </c>
      <c r="D265" s="160" t="s">
        <v>1163</v>
      </c>
      <c r="E265" s="151"/>
    </row>
    <row r="266" customFormat="false" ht="15.75" hidden="false" customHeight="false" outlineLevel="0" collapsed="false">
      <c r="C266" s="22" t="n">
        <v>725</v>
      </c>
      <c r="D266" s="155" t="s">
        <v>1165</v>
      </c>
      <c r="E266" s="151"/>
    </row>
    <row r="267" customFormat="false" ht="15.75" hidden="false" customHeight="false" outlineLevel="0" collapsed="false">
      <c r="C267" s="22" t="n">
        <v>736</v>
      </c>
      <c r="D267" s="155" t="s">
        <v>1167</v>
      </c>
      <c r="E267" s="151"/>
    </row>
    <row r="268" customFormat="false" ht="15.75" hidden="false" customHeight="false" outlineLevel="0" collapsed="false">
      <c r="C268" s="107" t="n">
        <v>744</v>
      </c>
      <c r="D268" s="154" t="s">
        <v>1169</v>
      </c>
      <c r="E268" s="151"/>
    </row>
    <row r="269" customFormat="false" ht="15.75" hidden="false" customHeight="false" outlineLevel="0" collapsed="false">
      <c r="C269" s="107" t="n">
        <v>750</v>
      </c>
      <c r="D269" s="154" t="s">
        <v>1171</v>
      </c>
      <c r="E269" s="151"/>
    </row>
    <row r="270" customFormat="false" ht="15.75" hidden="false" customHeight="false" outlineLevel="0" collapsed="false">
      <c r="C270" s="22" t="n">
        <v>752</v>
      </c>
      <c r="D270" s="156" t="s">
        <v>1641</v>
      </c>
      <c r="E270" s="151"/>
    </row>
    <row r="271" customFormat="false" ht="15.75" hidden="false" customHeight="false" outlineLevel="0" collapsed="false">
      <c r="C271" s="107" t="n">
        <v>755</v>
      </c>
      <c r="D271" s="154" t="s">
        <v>1173</v>
      </c>
      <c r="E271" s="151"/>
    </row>
    <row r="272" customFormat="false" ht="15.75" hidden="false" customHeight="false" outlineLevel="0" collapsed="false">
      <c r="C272" s="107" t="n">
        <v>756</v>
      </c>
      <c r="D272" s="154" t="s">
        <v>1175</v>
      </c>
      <c r="E272" s="151"/>
    </row>
    <row r="273" customFormat="false" ht="15.75" hidden="false" customHeight="false" outlineLevel="0" collapsed="false">
      <c r="C273" s="107" t="n">
        <v>763</v>
      </c>
      <c r="D273" s="154" t="s">
        <v>1177</v>
      </c>
      <c r="E273" s="151"/>
    </row>
    <row r="274" customFormat="false" ht="15.75" hidden="false" customHeight="false" outlineLevel="0" collapsed="false">
      <c r="C274" s="107" t="n">
        <v>768</v>
      </c>
      <c r="D274" s="160" t="s">
        <v>1642</v>
      </c>
      <c r="E274" s="151"/>
    </row>
    <row r="275" customFormat="false" ht="15.75" hidden="false" customHeight="false" outlineLevel="0" collapsed="false">
      <c r="C275" s="107" t="n">
        <v>770</v>
      </c>
      <c r="D275" s="154" t="s">
        <v>1179</v>
      </c>
      <c r="E275" s="151"/>
    </row>
    <row r="276" customFormat="false" ht="15.75" hidden="false" customHeight="false" outlineLevel="0" collapsed="false">
      <c r="C276" s="22" t="n">
        <v>776</v>
      </c>
      <c r="D276" s="155" t="s">
        <v>1181</v>
      </c>
      <c r="E276" s="151"/>
    </row>
    <row r="277" customFormat="false" ht="12.75" hidden="false" customHeight="false" outlineLevel="0" collapsed="false">
      <c r="C277" s="22" t="n">
        <v>777</v>
      </c>
      <c r="D277" s="155" t="s">
        <v>1183</v>
      </c>
      <c r="E277" s="151"/>
    </row>
    <row r="278" customFormat="false" ht="12.75" hidden="false" customHeight="false" outlineLevel="0" collapsed="false">
      <c r="C278" s="22"/>
      <c r="D278" s="155"/>
      <c r="E278" s="151"/>
    </row>
    <row r="279" customFormat="false" ht="15.75" hidden="false" customHeight="false" outlineLevel="0" collapsed="false">
      <c r="C279" s="22" t="n">
        <v>778</v>
      </c>
      <c r="D279" s="157" t="s">
        <v>1187</v>
      </c>
      <c r="E279" s="151"/>
    </row>
    <row r="280" customFormat="false" ht="15.75" hidden="false" customHeight="false" outlineLevel="0" collapsed="false">
      <c r="C280" s="107" t="n">
        <v>787</v>
      </c>
      <c r="D280" s="154" t="s">
        <v>1189</v>
      </c>
      <c r="E280" s="151"/>
    </row>
    <row r="281" customFormat="false" ht="15.75" hidden="false" customHeight="false" outlineLevel="0" collapsed="false">
      <c r="C281" s="107" t="n">
        <v>788</v>
      </c>
      <c r="D281" s="154" t="s">
        <v>1195</v>
      </c>
      <c r="E281" s="151"/>
    </row>
    <row r="282" customFormat="false" ht="15.75" hidden="false" customHeight="false" outlineLevel="0" collapsed="false">
      <c r="C282" s="107" t="n">
        <v>789</v>
      </c>
      <c r="D282" s="158" t="s">
        <v>1197</v>
      </c>
      <c r="E282" s="151"/>
    </row>
    <row r="283" customFormat="false" ht="15.75" hidden="false" customHeight="false" outlineLevel="0" collapsed="false">
      <c r="C283" s="107" t="n">
        <v>810</v>
      </c>
      <c r="D283" s="158" t="s">
        <v>1200</v>
      </c>
      <c r="E283" s="151"/>
    </row>
    <row r="284" customFormat="false" ht="15.75" hidden="false" customHeight="false" outlineLevel="0" collapsed="false">
      <c r="C284" s="107" t="n">
        <v>813</v>
      </c>
      <c r="D284" s="158" t="s">
        <v>1203</v>
      </c>
      <c r="E284" s="151"/>
    </row>
    <row r="285" customFormat="false" ht="12.75" hidden="false" customHeight="false" outlineLevel="0" collapsed="false">
      <c r="C285" s="107" t="n">
        <v>816</v>
      </c>
      <c r="D285" s="174" t="s">
        <v>1205</v>
      </c>
      <c r="E285" s="151"/>
    </row>
    <row r="286" customFormat="false" ht="12.75" hidden="false" customHeight="false" outlineLevel="0" collapsed="false">
      <c r="C286" s="107"/>
      <c r="D286" s="174"/>
      <c r="E286" s="151"/>
    </row>
    <row r="287" customFormat="false" ht="15.75" hidden="false" customHeight="false" outlineLevel="0" collapsed="false">
      <c r="C287" s="107" t="n">
        <v>817</v>
      </c>
      <c r="D287" s="158" t="s">
        <v>1209</v>
      </c>
      <c r="E287" s="151"/>
    </row>
    <row r="288" customFormat="false" ht="15.75" hidden="false" customHeight="false" outlineLevel="0" collapsed="false">
      <c r="C288" s="107" t="n">
        <v>818</v>
      </c>
      <c r="D288" s="158" t="s">
        <v>1211</v>
      </c>
      <c r="E288" s="151"/>
    </row>
    <row r="289" customFormat="false" ht="15.75" hidden="false" customHeight="false" outlineLevel="0" collapsed="false">
      <c r="C289" s="107" t="n">
        <v>826</v>
      </c>
      <c r="D289" s="154" t="s">
        <v>1213</v>
      </c>
      <c r="E289" s="151"/>
    </row>
    <row r="290" customFormat="false" ht="15.75" hidden="false" customHeight="false" outlineLevel="0" collapsed="false">
      <c r="C290" s="107" t="n">
        <v>831</v>
      </c>
      <c r="D290" s="154" t="s">
        <v>1223</v>
      </c>
      <c r="E290" s="151"/>
    </row>
    <row r="291" customFormat="false" ht="15.75" hidden="false" customHeight="false" outlineLevel="0" collapsed="false">
      <c r="C291" s="22" t="n">
        <v>899</v>
      </c>
      <c r="D291" s="156" t="s">
        <v>1225</v>
      </c>
      <c r="E291" s="151"/>
    </row>
    <row r="292" customFormat="false" ht="15.75" hidden="false" customHeight="false" outlineLevel="0" collapsed="false">
      <c r="C292" s="107" t="n">
        <v>907</v>
      </c>
      <c r="D292" s="154" t="s">
        <v>1227</v>
      </c>
      <c r="E292" s="151"/>
    </row>
    <row r="293" customFormat="false" ht="15.75" hidden="false" customHeight="false" outlineLevel="0" collapsed="false">
      <c r="C293" s="107" t="n">
        <v>933</v>
      </c>
      <c r="D293" s="154" t="s">
        <v>1229</v>
      </c>
      <c r="E293" s="151"/>
    </row>
    <row r="294" customFormat="false" ht="15.75" hidden="false" customHeight="false" outlineLevel="0" collapsed="false">
      <c r="C294" s="107" t="n">
        <v>936</v>
      </c>
      <c r="D294" s="154" t="s">
        <v>1231</v>
      </c>
      <c r="E294" s="151"/>
    </row>
    <row r="295" customFormat="false" ht="15.75" hidden="false" customHeight="false" outlineLevel="0" collapsed="false">
      <c r="C295" s="22" t="n">
        <v>938</v>
      </c>
      <c r="D295" s="155" t="s">
        <v>1645</v>
      </c>
      <c r="E295" s="151"/>
    </row>
    <row r="296" customFormat="false" ht="15.75" hidden="false" customHeight="false" outlineLevel="0" collapsed="false">
      <c r="C296" s="118" t="n">
        <v>961</v>
      </c>
      <c r="D296" s="154" t="s">
        <v>1234</v>
      </c>
      <c r="E296" s="151"/>
    </row>
    <row r="297" customFormat="false" ht="15.75" hidden="false" customHeight="false" outlineLevel="0" collapsed="false">
      <c r="C297" s="22" t="n">
        <v>962</v>
      </c>
      <c r="D297" s="155" t="s">
        <v>1244</v>
      </c>
      <c r="E297" s="151"/>
    </row>
    <row r="298" customFormat="false" ht="25.5" hidden="false" customHeight="false" outlineLevel="0" collapsed="false">
      <c r="C298" s="118" t="n">
        <v>967</v>
      </c>
      <c r="D298" s="160" t="s">
        <v>1246</v>
      </c>
      <c r="E298" s="151"/>
    </row>
    <row r="299" customFormat="false" ht="15.75" hidden="false" customHeight="false" outlineLevel="0" collapsed="false">
      <c r="C299" s="107" t="n">
        <v>975</v>
      </c>
      <c r="D299" s="158" t="s">
        <v>1248</v>
      </c>
      <c r="E299" s="151"/>
    </row>
    <row r="300" customFormat="false" ht="15.75" hidden="false" customHeight="false" outlineLevel="0" collapsed="false">
      <c r="C300" s="107" t="n">
        <v>977</v>
      </c>
      <c r="D300" s="158" t="s">
        <v>1250</v>
      </c>
      <c r="E300" s="151"/>
    </row>
    <row r="301" customFormat="false" ht="15.75" hidden="false" customHeight="false" outlineLevel="0" collapsed="false">
      <c r="C301" s="107" t="n">
        <v>981</v>
      </c>
      <c r="D301" s="158" t="s">
        <v>1252</v>
      </c>
      <c r="E301" s="151"/>
    </row>
    <row r="302" customFormat="false" ht="15.75" hidden="false" customHeight="false" outlineLevel="0" collapsed="false">
      <c r="C302" s="118" t="n">
        <v>983</v>
      </c>
      <c r="D302" s="154" t="s">
        <v>1255</v>
      </c>
      <c r="E302" s="151"/>
    </row>
    <row r="303" customFormat="false" ht="15.75" hidden="false" customHeight="false" outlineLevel="0" collapsed="false">
      <c r="C303" s="118" t="n">
        <v>984</v>
      </c>
      <c r="D303" s="154" t="s">
        <v>1257</v>
      </c>
      <c r="E303" s="151"/>
    </row>
    <row r="304" customFormat="false" ht="15.75" hidden="false" customHeight="false" outlineLevel="0" collapsed="false">
      <c r="C304" s="107" t="n">
        <v>987</v>
      </c>
      <c r="D304" s="158" t="s">
        <v>1266</v>
      </c>
      <c r="E304" s="151"/>
    </row>
    <row r="305" customFormat="false" ht="15.75" hidden="false" customHeight="false" outlineLevel="0" collapsed="false">
      <c r="C305" s="107" t="n">
        <v>991</v>
      </c>
      <c r="D305" s="158" t="s">
        <v>1268</v>
      </c>
      <c r="E305" s="151"/>
    </row>
    <row r="306" customFormat="false" ht="15.75" hidden="false" customHeight="false" outlineLevel="0" collapsed="false">
      <c r="C306" s="107" t="n">
        <v>993</v>
      </c>
      <c r="D306" s="158" t="s">
        <v>1647</v>
      </c>
      <c r="E306" s="151"/>
    </row>
    <row r="307" customFormat="false" ht="15.75" hidden="false" customHeight="false" outlineLevel="0" collapsed="false">
      <c r="C307" s="22" t="n">
        <v>994</v>
      </c>
      <c r="D307" s="155" t="s">
        <v>1274</v>
      </c>
      <c r="E307" s="151"/>
    </row>
    <row r="308" customFormat="false" ht="15.75" hidden="false" customHeight="false" outlineLevel="0" collapsed="false">
      <c r="C308" s="107" t="n">
        <v>996</v>
      </c>
      <c r="D308" s="158" t="s">
        <v>1276</v>
      </c>
      <c r="E308" s="151"/>
    </row>
    <row r="309" customFormat="false" ht="38.25" hidden="false" customHeight="false" outlineLevel="0" collapsed="false">
      <c r="C309" s="107" t="n">
        <v>1007</v>
      </c>
      <c r="D309" s="159" t="s">
        <v>1279</v>
      </c>
      <c r="E309" s="151"/>
    </row>
    <row r="310" customFormat="false" ht="25.5" hidden="false" customHeight="false" outlineLevel="0" collapsed="false">
      <c r="C310" s="107" t="n">
        <v>1014</v>
      </c>
      <c r="D310" s="159" t="s">
        <v>1281</v>
      </c>
      <c r="E310" s="151"/>
    </row>
    <row r="311" customFormat="false" ht="15.75" hidden="false" customHeight="false" outlineLevel="0" collapsed="false">
      <c r="C311" s="22" t="n">
        <v>1513</v>
      </c>
      <c r="D311" s="175" t="s">
        <v>1287</v>
      </c>
      <c r="E311" s="151"/>
    </row>
    <row r="312" customFormat="false" ht="15.75" hidden="false" customHeight="false" outlineLevel="0" collapsed="false">
      <c r="C312" s="107" t="n">
        <v>1514</v>
      </c>
      <c r="D312" s="160" t="s">
        <v>1648</v>
      </c>
      <c r="E312" s="151"/>
    </row>
    <row r="313" customFormat="false" ht="15.75" hidden="false" customHeight="false" outlineLevel="0" collapsed="false">
      <c r="C313" s="107" t="n">
        <v>1515</v>
      </c>
      <c r="D313" s="160" t="s">
        <v>1289</v>
      </c>
      <c r="E313" s="151"/>
    </row>
    <row r="314" customFormat="false" ht="15.75" hidden="false" customHeight="false" outlineLevel="0" collapsed="false">
      <c r="C314" s="107" t="n">
        <v>1517</v>
      </c>
      <c r="D314" s="160" t="s">
        <v>1301</v>
      </c>
      <c r="E314" s="151"/>
    </row>
    <row r="315" customFormat="false" ht="15.75" hidden="false" customHeight="false" outlineLevel="0" collapsed="false">
      <c r="C315" s="107" t="n">
        <v>1518</v>
      </c>
      <c r="D315" s="160" t="s">
        <v>1303</v>
      </c>
      <c r="E315" s="151"/>
    </row>
    <row r="316" customFormat="false" ht="15.75" hidden="false" customHeight="false" outlineLevel="0" collapsed="false">
      <c r="C316" s="107" t="n">
        <v>1519</v>
      </c>
      <c r="D316" s="160" t="s">
        <v>1650</v>
      </c>
      <c r="E316" s="151"/>
    </row>
    <row r="317" customFormat="false" ht="15.75" hidden="false" customHeight="false" outlineLevel="0" collapsed="false">
      <c r="C317" s="107" t="n">
        <v>1521</v>
      </c>
      <c r="D317" s="176" t="s">
        <v>1307</v>
      </c>
      <c r="E317" s="151"/>
    </row>
    <row r="318" customFormat="false" ht="15.75" hidden="false" customHeight="false" outlineLevel="0" collapsed="false">
      <c r="C318" s="107" t="n">
        <v>1523</v>
      </c>
      <c r="D318" s="177" t="s">
        <v>1651</v>
      </c>
      <c r="E318" s="151"/>
    </row>
    <row r="319" customFormat="false" ht="15.75" hidden="false" customHeight="false" outlineLevel="0" collapsed="false">
      <c r="C319" s="107" t="n">
        <v>1525</v>
      </c>
      <c r="D319" s="177" t="s">
        <v>1309</v>
      </c>
      <c r="E319" s="151"/>
    </row>
    <row r="320" customFormat="false" ht="15.75" hidden="false" customHeight="false" outlineLevel="0" collapsed="false">
      <c r="C320" s="107" t="n">
        <v>1526</v>
      </c>
      <c r="D320" s="178" t="s">
        <v>1311</v>
      </c>
      <c r="E320" s="151"/>
    </row>
    <row r="321" customFormat="false" ht="15.75" hidden="false" customHeight="false" outlineLevel="0" collapsed="false">
      <c r="C321" s="107" t="n">
        <v>1530</v>
      </c>
      <c r="D321" s="158" t="s">
        <v>1313</v>
      </c>
      <c r="E321" s="151"/>
    </row>
    <row r="322" customFormat="false" ht="15.75" hidden="false" customHeight="false" outlineLevel="0" collapsed="false">
      <c r="C322" s="22" t="n">
        <v>1531</v>
      </c>
      <c r="D322" s="157" t="s">
        <v>1321</v>
      </c>
      <c r="E322" s="151"/>
    </row>
    <row r="323" customFormat="false" ht="15.75" hidden="false" customHeight="false" outlineLevel="0" collapsed="false">
      <c r="C323" s="22" t="n">
        <v>1533</v>
      </c>
      <c r="D323" s="155" t="s">
        <v>1324</v>
      </c>
      <c r="E323" s="151"/>
    </row>
    <row r="324" customFormat="false" ht="15.75" hidden="false" customHeight="false" outlineLevel="0" collapsed="false">
      <c r="C324" s="22" t="s">
        <v>1673</v>
      </c>
      <c r="D324" s="155" t="s">
        <v>1652</v>
      </c>
      <c r="E324" s="151"/>
    </row>
    <row r="325" customFormat="false" ht="15.75" hidden="false" customHeight="false" outlineLevel="0" collapsed="false">
      <c r="C325" s="107" t="n">
        <v>1535</v>
      </c>
      <c r="D325" s="160" t="s">
        <v>1326</v>
      </c>
      <c r="E325" s="151"/>
    </row>
    <row r="326" customFormat="false" ht="15.75" hidden="false" customHeight="false" outlineLevel="0" collapsed="false">
      <c r="C326" s="107" t="s">
        <v>1327</v>
      </c>
      <c r="D326" s="158" t="s">
        <v>1328</v>
      </c>
      <c r="E326" s="151"/>
    </row>
    <row r="327" customFormat="false" ht="15.75" hidden="false" customHeight="false" outlineLevel="0" collapsed="false">
      <c r="C327" s="22" t="n">
        <v>1537</v>
      </c>
      <c r="D327" s="155" t="s">
        <v>1330</v>
      </c>
      <c r="E327" s="151"/>
    </row>
    <row r="328" customFormat="false" ht="15.75" hidden="false" customHeight="false" outlineLevel="0" collapsed="false">
      <c r="C328" s="22" t="n">
        <v>1540</v>
      </c>
      <c r="D328" s="155" t="s">
        <v>1653</v>
      </c>
      <c r="E328" s="151"/>
    </row>
    <row r="329" customFormat="false" ht="15.75" hidden="false" customHeight="false" outlineLevel="0" collapsed="false">
      <c r="C329" s="22" t="n">
        <v>1542</v>
      </c>
      <c r="D329" s="155" t="s">
        <v>1655</v>
      </c>
      <c r="E329" s="151"/>
    </row>
    <row r="330" customFormat="false" ht="15.75" hidden="false" customHeight="false" outlineLevel="0" collapsed="false">
      <c r="C330" s="118" t="n">
        <v>1543</v>
      </c>
      <c r="D330" s="154" t="s">
        <v>1332</v>
      </c>
      <c r="E330" s="151"/>
    </row>
    <row r="331" customFormat="false" ht="15.75" hidden="false" customHeight="false" outlineLevel="0" collapsed="false">
      <c r="C331" s="107" t="n">
        <v>1545</v>
      </c>
      <c r="D331" s="160" t="s">
        <v>1335</v>
      </c>
      <c r="E331" s="151"/>
    </row>
    <row r="332" customFormat="false" ht="15.75" hidden="false" customHeight="false" outlineLevel="0" collapsed="false">
      <c r="C332" s="118" t="n">
        <v>1546</v>
      </c>
      <c r="D332" s="154" t="s">
        <v>1339</v>
      </c>
      <c r="E332" s="151"/>
    </row>
    <row r="333" customFormat="false" ht="15.75" hidden="false" customHeight="false" outlineLevel="0" collapsed="false">
      <c r="C333" s="118" t="n">
        <v>1547</v>
      </c>
      <c r="D333" s="154" t="s">
        <v>1341</v>
      </c>
      <c r="E333" s="151"/>
    </row>
    <row r="334" customFormat="false" ht="15.75" hidden="false" customHeight="false" outlineLevel="0" collapsed="false">
      <c r="C334" s="118" t="n">
        <v>1548</v>
      </c>
      <c r="D334" s="154" t="s">
        <v>1343</v>
      </c>
      <c r="E334" s="151"/>
    </row>
    <row r="335" customFormat="false" ht="15.75" hidden="false" customHeight="false" outlineLevel="0" collapsed="false">
      <c r="C335" s="107" t="n">
        <v>1549</v>
      </c>
      <c r="D335" s="160" t="s">
        <v>1345</v>
      </c>
      <c r="E335" s="151"/>
    </row>
    <row r="336" customFormat="false" ht="15.75" hidden="false" customHeight="false" outlineLevel="0" collapsed="false">
      <c r="C336" s="107" t="n">
        <v>1550</v>
      </c>
      <c r="D336" s="160" t="s">
        <v>1347</v>
      </c>
      <c r="E336" s="151"/>
    </row>
    <row r="337" customFormat="false" ht="15.75" hidden="false" customHeight="false" outlineLevel="0" collapsed="false">
      <c r="C337" s="107" t="n">
        <v>1554</v>
      </c>
      <c r="D337" s="159" t="s">
        <v>1354</v>
      </c>
      <c r="E337" s="151"/>
    </row>
    <row r="338" customFormat="false" ht="15.75" hidden="false" customHeight="false" outlineLevel="0" collapsed="false">
      <c r="C338" s="107" t="n">
        <v>1555</v>
      </c>
      <c r="D338" s="159" t="s">
        <v>1658</v>
      </c>
      <c r="E338" s="151"/>
    </row>
    <row r="339" customFormat="false" ht="25.5" hidden="false" customHeight="false" outlineLevel="0" collapsed="false">
      <c r="C339" s="58" t="n">
        <v>1556</v>
      </c>
      <c r="D339" s="157" t="s">
        <v>1357</v>
      </c>
      <c r="E339" s="151"/>
    </row>
    <row r="340" customFormat="false" ht="15.75" hidden="false" customHeight="false" outlineLevel="0" collapsed="false">
      <c r="C340" s="107" t="n">
        <v>1558</v>
      </c>
      <c r="D340" s="159" t="s">
        <v>1361</v>
      </c>
      <c r="E340" s="151"/>
    </row>
    <row r="341" customFormat="false" ht="15.75" hidden="false" customHeight="false" outlineLevel="0" collapsed="false">
      <c r="C341" s="107" t="n">
        <v>1559</v>
      </c>
      <c r="D341" s="159" t="s">
        <v>1363</v>
      </c>
      <c r="E341" s="151"/>
    </row>
    <row r="342" customFormat="false" ht="15.75" hidden="false" customHeight="false" outlineLevel="0" collapsed="false">
      <c r="C342" s="107" t="n">
        <v>1560</v>
      </c>
      <c r="D342" s="159" t="s">
        <v>1365</v>
      </c>
      <c r="E342" s="151"/>
    </row>
    <row r="343" customFormat="false" ht="15.75" hidden="false" customHeight="false" outlineLevel="0" collapsed="false">
      <c r="C343" s="107" t="n">
        <v>1562</v>
      </c>
      <c r="D343" s="159" t="s">
        <v>1367</v>
      </c>
      <c r="E343" s="151"/>
    </row>
    <row r="344" customFormat="false" ht="15.75" hidden="false" customHeight="false" outlineLevel="0" collapsed="false">
      <c r="C344" s="107" t="n">
        <v>1562</v>
      </c>
      <c r="D344" s="159" t="s">
        <v>1369</v>
      </c>
      <c r="E344" s="151"/>
    </row>
    <row r="345" customFormat="false" ht="15.75" hidden="false" customHeight="false" outlineLevel="0" collapsed="false">
      <c r="C345" s="107" t="n">
        <v>1563</v>
      </c>
      <c r="D345" s="159" t="s">
        <v>1371</v>
      </c>
      <c r="E345" s="151"/>
    </row>
    <row r="346" customFormat="false" ht="25.5" hidden="false" customHeight="false" outlineLevel="0" collapsed="false">
      <c r="C346" s="107" t="n">
        <v>1564</v>
      </c>
      <c r="D346" s="146" t="s">
        <v>1376</v>
      </c>
      <c r="E346" s="151"/>
    </row>
    <row r="347" customFormat="false" ht="15.75" hidden="false" customHeight="false" outlineLevel="0" collapsed="false">
      <c r="C347" s="107" t="n">
        <v>1565</v>
      </c>
      <c r="D347" s="160" t="s">
        <v>1378</v>
      </c>
      <c r="E347" s="151"/>
    </row>
    <row r="348" customFormat="false" ht="15.75" hidden="false" customHeight="false" outlineLevel="0" collapsed="false">
      <c r="C348" s="118" t="n">
        <v>1566</v>
      </c>
      <c r="D348" s="154" t="s">
        <v>1380</v>
      </c>
      <c r="E348" s="151"/>
    </row>
    <row r="349" customFormat="false" ht="15.75" hidden="false" customHeight="false" outlineLevel="0" collapsed="false">
      <c r="C349" s="118" t="n">
        <v>1567</v>
      </c>
      <c r="D349" s="154" t="s">
        <v>1388</v>
      </c>
      <c r="E349" s="151"/>
    </row>
    <row r="350" customFormat="false" ht="15.75" hidden="false" customHeight="false" outlineLevel="0" collapsed="false">
      <c r="C350" s="118" t="n">
        <v>1568</v>
      </c>
      <c r="D350" s="154" t="s">
        <v>1391</v>
      </c>
      <c r="E350" s="151"/>
    </row>
    <row r="351" customFormat="false" ht="15.75" hidden="false" customHeight="false" outlineLevel="0" collapsed="false">
      <c r="C351" s="118" t="n">
        <v>1569</v>
      </c>
      <c r="D351" s="154" t="s">
        <v>1393</v>
      </c>
      <c r="E351" s="151"/>
    </row>
    <row r="352" customFormat="false" ht="15.75" hidden="false" customHeight="false" outlineLevel="0" collapsed="false">
      <c r="C352" s="118" t="n">
        <v>1570</v>
      </c>
      <c r="D352" s="154" t="s">
        <v>1395</v>
      </c>
      <c r="E352" s="151"/>
    </row>
    <row r="353" customFormat="false" ht="15.75" hidden="false" customHeight="false" outlineLevel="0" collapsed="false">
      <c r="C353" s="118" t="n">
        <v>1572</v>
      </c>
      <c r="D353" s="158" t="s">
        <v>1397</v>
      </c>
      <c r="E353" s="151"/>
    </row>
    <row r="354" customFormat="false" ht="15.75" hidden="false" customHeight="false" outlineLevel="0" collapsed="false">
      <c r="C354" s="118" t="n">
        <v>1573</v>
      </c>
      <c r="D354" s="158" t="s">
        <v>1659</v>
      </c>
      <c r="E354" s="151"/>
    </row>
    <row r="355" customFormat="false" ht="15.75" hidden="false" customHeight="false" outlineLevel="0" collapsed="false">
      <c r="C355" s="118" t="n">
        <v>1574</v>
      </c>
      <c r="D355" s="158" t="s">
        <v>1398</v>
      </c>
      <c r="E355" s="151"/>
    </row>
    <row r="356" customFormat="false" ht="15.75" hidden="false" customHeight="false" outlineLevel="0" collapsed="false">
      <c r="C356" s="118" t="n">
        <v>1575</v>
      </c>
      <c r="D356" s="158" t="s">
        <v>1402</v>
      </c>
      <c r="E356" s="151"/>
    </row>
    <row r="357" customFormat="false" ht="15.75" hidden="false" customHeight="false" outlineLevel="0" collapsed="false">
      <c r="C357" s="118" t="n">
        <v>1576</v>
      </c>
      <c r="D357" s="158" t="s">
        <v>1404</v>
      </c>
      <c r="E357" s="151"/>
    </row>
    <row r="358" customFormat="false" ht="15.75" hidden="false" customHeight="false" outlineLevel="0" collapsed="false">
      <c r="C358" s="22" t="n">
        <v>1577</v>
      </c>
      <c r="D358" s="155" t="s">
        <v>1674</v>
      </c>
      <c r="E358" s="151"/>
    </row>
    <row r="359" customFormat="false" ht="15.75" hidden="false" customHeight="false" outlineLevel="0" collapsed="false">
      <c r="C359" s="118" t="n">
        <v>1578</v>
      </c>
      <c r="D359" s="159" t="s">
        <v>1660</v>
      </c>
      <c r="E359" s="151"/>
    </row>
    <row r="360" customFormat="false" ht="25.5" hidden="false" customHeight="false" outlineLevel="0" collapsed="false">
      <c r="C360" s="118" t="n">
        <v>1579</v>
      </c>
      <c r="D360" s="159" t="s">
        <v>1661</v>
      </c>
      <c r="E360" s="151"/>
    </row>
    <row r="361" customFormat="false" ht="15.75" hidden="false" customHeight="false" outlineLevel="0" collapsed="false">
      <c r="C361" s="118" t="n">
        <v>1580</v>
      </c>
      <c r="D361" s="158" t="s">
        <v>1409</v>
      </c>
      <c r="E361" s="151"/>
    </row>
    <row r="362" customFormat="false" ht="15.75" hidden="false" customHeight="false" outlineLevel="0" collapsed="false">
      <c r="C362" s="118" t="n">
        <v>1581</v>
      </c>
      <c r="D362" s="158" t="s">
        <v>1412</v>
      </c>
      <c r="E362" s="151"/>
    </row>
    <row r="363" customFormat="false" ht="15.75" hidden="false" customHeight="false" outlineLevel="0" collapsed="false">
      <c r="C363" s="118" t="n">
        <v>1582</v>
      </c>
      <c r="D363" s="154" t="s">
        <v>1415</v>
      </c>
      <c r="E363" s="151"/>
    </row>
    <row r="364" customFormat="false" ht="15.75" hidden="false" customHeight="false" outlineLevel="0" collapsed="false">
      <c r="C364" s="118" t="n">
        <v>1583</v>
      </c>
      <c r="D364" s="154" t="s">
        <v>1416</v>
      </c>
      <c r="E364" s="151"/>
    </row>
    <row r="365" customFormat="false" ht="15.75" hidden="false" customHeight="false" outlineLevel="0" collapsed="false">
      <c r="C365" s="107" t="n">
        <v>1584</v>
      </c>
      <c r="D365" s="154" t="s">
        <v>1419</v>
      </c>
      <c r="E365" s="151"/>
    </row>
    <row r="366" customFormat="false" ht="15.75" hidden="false" customHeight="false" outlineLevel="0" collapsed="false">
      <c r="C366" s="107" t="n">
        <v>1586</v>
      </c>
      <c r="D366" s="154" t="s">
        <v>1422</v>
      </c>
      <c r="E366" s="151"/>
    </row>
    <row r="367" customFormat="false" ht="15.75" hidden="false" customHeight="false" outlineLevel="0" collapsed="false">
      <c r="C367" s="107" t="n">
        <v>1589</v>
      </c>
      <c r="D367" s="154" t="s">
        <v>1424</v>
      </c>
      <c r="E367" s="151"/>
    </row>
    <row r="368" customFormat="false" ht="15.75" hidden="false" customHeight="false" outlineLevel="0" collapsed="false">
      <c r="C368" s="107" t="n">
        <v>1590</v>
      </c>
      <c r="D368" s="154" t="s">
        <v>1426</v>
      </c>
      <c r="E368" s="151"/>
    </row>
    <row r="369" customFormat="false" ht="15.75" hidden="false" customHeight="false" outlineLevel="0" collapsed="false">
      <c r="C369" s="107" t="n">
        <v>1591</v>
      </c>
      <c r="D369" s="154" t="s">
        <v>1427</v>
      </c>
      <c r="E369" s="151"/>
    </row>
    <row r="370" customFormat="false" ht="15.75" hidden="false" customHeight="false" outlineLevel="0" collapsed="false">
      <c r="C370" s="107" t="n">
        <v>1592</v>
      </c>
      <c r="D370" s="154" t="s">
        <v>1431</v>
      </c>
      <c r="E370" s="151"/>
    </row>
    <row r="371" customFormat="false" ht="15.75" hidden="false" customHeight="false" outlineLevel="0" collapsed="false">
      <c r="C371" s="107" t="n">
        <v>1593</v>
      </c>
      <c r="D371" s="160" t="s">
        <v>1433</v>
      </c>
      <c r="E371" s="151"/>
    </row>
    <row r="372" customFormat="false" ht="15.75" hidden="false" customHeight="false" outlineLevel="0" collapsed="false">
      <c r="C372" s="107" t="n">
        <v>1594</v>
      </c>
      <c r="D372" s="160" t="s">
        <v>1435</v>
      </c>
      <c r="E372" s="151"/>
    </row>
    <row r="373" customFormat="false" ht="15.75" hidden="false" customHeight="false" outlineLevel="0" collapsed="false">
      <c r="C373" s="107" t="n">
        <v>1595</v>
      </c>
      <c r="D373" s="160" t="s">
        <v>1663</v>
      </c>
      <c r="E373" s="151"/>
    </row>
    <row r="374" customFormat="false" ht="15.75" hidden="false" customHeight="false" outlineLevel="0" collapsed="false">
      <c r="C374" s="107" t="n">
        <v>1596</v>
      </c>
      <c r="D374" s="160" t="s">
        <v>1437</v>
      </c>
      <c r="E374" s="151"/>
    </row>
    <row r="375" customFormat="false" ht="15.75" hidden="false" customHeight="false" outlineLevel="0" collapsed="false">
      <c r="C375" s="118" t="n">
        <v>1598</v>
      </c>
      <c r="D375" s="154" t="s">
        <v>1665</v>
      </c>
      <c r="E375" s="151"/>
    </row>
    <row r="376" customFormat="false" ht="15.75" hidden="false" customHeight="false" outlineLevel="0" collapsed="false">
      <c r="C376" s="118" t="n">
        <v>1599</v>
      </c>
      <c r="D376" s="154" t="s">
        <v>1440</v>
      </c>
      <c r="E376" s="151"/>
    </row>
    <row r="377" customFormat="false" ht="15.75" hidden="false" customHeight="false" outlineLevel="0" collapsed="false">
      <c r="C377" s="107" t="n">
        <v>1600</v>
      </c>
      <c r="D377" s="158" t="s">
        <v>1443</v>
      </c>
      <c r="E377" s="151"/>
    </row>
    <row r="378" customFormat="false" ht="15.75" hidden="false" customHeight="false" outlineLevel="0" collapsed="false">
      <c r="C378" s="22" t="n">
        <v>1601</v>
      </c>
      <c r="D378" s="155" t="s">
        <v>1444</v>
      </c>
      <c r="E378" s="151"/>
    </row>
    <row r="379" customFormat="false" ht="25.5" hidden="false" customHeight="false" outlineLevel="0" collapsed="false">
      <c r="C379" s="22" t="n">
        <v>1602</v>
      </c>
      <c r="D379" s="157" t="s">
        <v>1446</v>
      </c>
      <c r="E379" s="151"/>
    </row>
    <row r="380" customFormat="false" ht="15.75" hidden="false" customHeight="false" outlineLevel="0" collapsed="false">
      <c r="C380" s="22" t="n">
        <v>1605</v>
      </c>
      <c r="D380" s="155" t="s">
        <v>1482</v>
      </c>
      <c r="E380" s="151"/>
    </row>
    <row r="381" customFormat="false" ht="15.75" hidden="false" customHeight="false" outlineLevel="0" collapsed="false">
      <c r="C381" s="22" t="n">
        <v>1606</v>
      </c>
      <c r="D381" s="155" t="s">
        <v>1496</v>
      </c>
      <c r="E381" s="151"/>
    </row>
    <row r="382" customFormat="false" ht="15.75" hidden="false" customHeight="false" outlineLevel="0" collapsed="false">
      <c r="C382" s="22" t="n">
        <v>1607</v>
      </c>
      <c r="D382" s="155" t="s">
        <v>1498</v>
      </c>
      <c r="E382" s="151"/>
    </row>
    <row r="383" customFormat="false" ht="15.75" hidden="false" customHeight="false" outlineLevel="0" collapsed="false">
      <c r="C383" s="22" t="n">
        <v>1608</v>
      </c>
      <c r="D383" s="155" t="s">
        <v>1500</v>
      </c>
      <c r="E383" s="151"/>
    </row>
    <row r="384" customFormat="false" ht="15.75" hidden="false" customHeight="false" outlineLevel="0" collapsed="false">
      <c r="C384" s="22" t="n">
        <v>1608</v>
      </c>
      <c r="D384" s="157" t="s">
        <v>1502</v>
      </c>
      <c r="E384" s="151"/>
    </row>
    <row r="385" customFormat="false" ht="15.75" hidden="false" customHeight="false" outlineLevel="0" collapsed="false">
      <c r="C385" s="22" t="n">
        <v>1610</v>
      </c>
      <c r="D385" s="157" t="s">
        <v>1666</v>
      </c>
      <c r="E385" s="151"/>
    </row>
    <row r="386" customFormat="false" ht="15.75" hidden="false" customHeight="false" outlineLevel="0" collapsed="false">
      <c r="C386" s="107" t="n">
        <v>1611</v>
      </c>
      <c r="D386" s="159" t="s">
        <v>1504</v>
      </c>
      <c r="E386" s="151"/>
    </row>
    <row r="387" customFormat="false" ht="15.75" hidden="false" customHeight="false" outlineLevel="0" collapsed="false">
      <c r="C387" s="107" t="n">
        <v>1612</v>
      </c>
      <c r="D387" s="159" t="s">
        <v>1506</v>
      </c>
      <c r="E387" s="151"/>
    </row>
    <row r="388" customFormat="false" ht="15.75" hidden="false" customHeight="false" outlineLevel="0" collapsed="false">
      <c r="C388" s="107" t="n">
        <v>1613</v>
      </c>
      <c r="D388" s="159" t="s">
        <v>1508</v>
      </c>
      <c r="E388" s="151"/>
    </row>
    <row r="389" customFormat="false" ht="15.75" hidden="false" customHeight="false" outlineLevel="0" collapsed="false">
      <c r="C389" s="107" t="n">
        <v>1614</v>
      </c>
      <c r="D389" s="159" t="s">
        <v>1510</v>
      </c>
      <c r="E389" s="151"/>
    </row>
    <row r="390" customFormat="false" ht="15.75" hidden="false" customHeight="false" outlineLevel="0" collapsed="false">
      <c r="C390" s="107" t="n">
        <v>1616</v>
      </c>
      <c r="D390" s="159" t="s">
        <v>1512</v>
      </c>
      <c r="E390" s="151"/>
    </row>
    <row r="391" customFormat="false" ht="15.75" hidden="false" customHeight="false" outlineLevel="0" collapsed="false">
      <c r="C391" s="107" t="n">
        <v>1617</v>
      </c>
      <c r="D391" s="158" t="s">
        <v>1514</v>
      </c>
      <c r="E391" s="151"/>
    </row>
    <row r="392" customFormat="false" ht="15.75" hidden="false" customHeight="false" outlineLevel="0" collapsed="false">
      <c r="C392" s="107" t="n">
        <v>48400</v>
      </c>
      <c r="D392" s="159" t="s">
        <v>1534</v>
      </c>
      <c r="E392" s="151"/>
    </row>
    <row r="393" customFormat="false" ht="15.75" hidden="false" customHeight="false" outlineLevel="0" collapsed="false">
      <c r="C393" s="22" t="n">
        <v>50200</v>
      </c>
      <c r="D393" s="155" t="s">
        <v>1536</v>
      </c>
      <c r="E393" s="151"/>
    </row>
    <row r="394" customFormat="false" ht="15.75" hidden="false" customHeight="false" outlineLevel="0" collapsed="false">
      <c r="C394" s="22" t="n">
        <v>54300</v>
      </c>
      <c r="D394" s="156" t="s">
        <v>1539</v>
      </c>
      <c r="E394" s="151"/>
    </row>
    <row r="395" customFormat="false" ht="12.75" hidden="false" customHeight="true" outlineLevel="0" collapsed="false">
      <c r="C395" s="107" t="n">
        <v>55100</v>
      </c>
      <c r="D395" s="159" t="s">
        <v>1545</v>
      </c>
      <c r="E395" s="151"/>
    </row>
    <row r="396" customFormat="false" ht="12.75" hidden="false" customHeight="false" outlineLevel="0" collapsed="false">
      <c r="C396" s="107"/>
      <c r="D396" s="159"/>
      <c r="E396" s="151"/>
    </row>
    <row r="397" customFormat="false" ht="15.75" hidden="false" customHeight="false" outlineLevel="0" collapsed="false">
      <c r="C397" s="107" t="n">
        <v>66708</v>
      </c>
      <c r="D397" s="158" t="s">
        <v>1549</v>
      </c>
      <c r="E397" s="151"/>
    </row>
    <row r="398" customFormat="false" ht="15.75" hidden="false" customHeight="false" outlineLevel="0" collapsed="false">
      <c r="C398" s="22" t="s">
        <v>1551</v>
      </c>
      <c r="D398" s="155" t="s">
        <v>1554</v>
      </c>
      <c r="E398" s="151"/>
    </row>
    <row r="399" customFormat="false" ht="15.75" hidden="false" customHeight="false" outlineLevel="0" collapsed="false">
      <c r="C399" s="22" t="s">
        <v>1551</v>
      </c>
      <c r="D399" s="155" t="s">
        <v>1557</v>
      </c>
      <c r="E399" s="151"/>
    </row>
    <row r="400" customFormat="false" ht="15.75" hidden="false" customHeight="false" outlineLevel="0" collapsed="false">
      <c r="C400" s="22" t="s">
        <v>1551</v>
      </c>
      <c r="D400" s="155" t="s">
        <v>1560</v>
      </c>
      <c r="E400" s="151"/>
    </row>
    <row r="401" customFormat="false" ht="15.75" hidden="false" customHeight="false" outlineLevel="0" collapsed="false">
      <c r="C401" s="22" t="s">
        <v>1551</v>
      </c>
      <c r="D401" s="155" t="s">
        <v>1562</v>
      </c>
      <c r="E401" s="151"/>
    </row>
    <row r="402" customFormat="false" ht="15.75" hidden="false" customHeight="false" outlineLevel="0" collapsed="false">
      <c r="C402" s="22" t="s">
        <v>1551</v>
      </c>
      <c r="D402" s="155" t="s">
        <v>1669</v>
      </c>
      <c r="E402" s="151"/>
    </row>
    <row r="403" customFormat="false" ht="15.75" hidden="false" customHeight="false" outlineLevel="0" collapsed="false">
      <c r="C403" s="22" t="s">
        <v>1551</v>
      </c>
      <c r="D403" s="155" t="s">
        <v>1670</v>
      </c>
      <c r="E403" s="151"/>
    </row>
    <row r="404" customFormat="false" ht="15.75" hidden="false" customHeight="false" outlineLevel="0" collapsed="false">
      <c r="C404" s="22" t="s">
        <v>1551</v>
      </c>
      <c r="D404" s="155" t="s">
        <v>1552</v>
      </c>
      <c r="E404" s="151"/>
    </row>
    <row r="405" customFormat="false" ht="15.75" hidden="false" customHeight="false" outlineLevel="0" collapsed="false">
      <c r="C405" s="22" t="s">
        <v>1551</v>
      </c>
      <c r="D405" s="179" t="s">
        <v>1570</v>
      </c>
      <c r="E405" s="151"/>
    </row>
    <row r="406" customFormat="false" ht="15.75" hidden="false" customHeight="false" outlineLevel="0" collapsed="false">
      <c r="C406" s="22" t="s">
        <v>1551</v>
      </c>
      <c r="D406" s="179" t="s">
        <v>1570</v>
      </c>
      <c r="E406" s="151"/>
    </row>
    <row r="407" customFormat="false" ht="15.75" hidden="false" customHeight="false" outlineLevel="0" collapsed="false">
      <c r="C407" s="22" t="s">
        <v>1551</v>
      </c>
      <c r="D407" s="179" t="s">
        <v>1575</v>
      </c>
      <c r="E407" s="151"/>
    </row>
    <row r="408" customFormat="false" ht="15.75" hidden="false" customHeight="false" outlineLevel="0" collapsed="false">
      <c r="C408" s="22" t="s">
        <v>1551</v>
      </c>
      <c r="D408" s="179" t="s">
        <v>1577</v>
      </c>
      <c r="E408" s="151"/>
    </row>
    <row r="409" customFormat="false" ht="15.75" hidden="false" customHeight="false" outlineLevel="0" collapsed="false">
      <c r="C409" s="22" t="s">
        <v>1551</v>
      </c>
      <c r="D409" s="179" t="s">
        <v>1579</v>
      </c>
      <c r="E409" s="151"/>
    </row>
    <row r="410" customFormat="false" ht="15.75" hidden="false" customHeight="false" outlineLevel="0" collapsed="false">
      <c r="C410" s="22" t="s">
        <v>1551</v>
      </c>
      <c r="D410" s="179" t="s">
        <v>1581</v>
      </c>
      <c r="E410" s="151"/>
    </row>
    <row r="411" customFormat="false" ht="15.75" hidden="false" customHeight="false" outlineLevel="0" collapsed="false">
      <c r="C411" s="22" t="s">
        <v>1551</v>
      </c>
      <c r="D411" s="179" t="s">
        <v>1584</v>
      </c>
      <c r="E411" s="151"/>
    </row>
    <row r="412" customFormat="false" ht="15.75" hidden="false" customHeight="false" outlineLevel="0" collapsed="false">
      <c r="C412" s="180" t="n">
        <v>5</v>
      </c>
      <c r="D412" s="158" t="s">
        <v>1586</v>
      </c>
      <c r="E412" s="151"/>
    </row>
    <row r="413" customFormat="false" ht="15.75" hidden="false" customHeight="false" outlineLevel="0" collapsed="false">
      <c r="C413" s="180" t="n">
        <v>29</v>
      </c>
      <c r="D413" s="158" t="s">
        <v>1588</v>
      </c>
      <c r="E413" s="151"/>
    </row>
    <row r="414" customFormat="false" ht="15.75" hidden="false" customHeight="false" outlineLevel="0" collapsed="false">
      <c r="C414" s="180" t="n">
        <v>72</v>
      </c>
      <c r="D414" s="158" t="s">
        <v>1592</v>
      </c>
      <c r="E414" s="151"/>
    </row>
    <row r="415" customFormat="false" ht="15.75" hidden="false" customHeight="false" outlineLevel="0" collapsed="false">
      <c r="C415" s="180" t="n">
        <v>30</v>
      </c>
      <c r="D415" s="158" t="s">
        <v>1594</v>
      </c>
      <c r="E415" s="151"/>
    </row>
    <row r="416" customFormat="false" ht="15.75" hidden="false" customHeight="false" outlineLevel="0" collapsed="false">
      <c r="C416" s="180" t="n">
        <v>36</v>
      </c>
      <c r="D416" s="158" t="s">
        <v>1598</v>
      </c>
      <c r="E416" s="151"/>
    </row>
    <row r="417" customFormat="false" ht="15.75" hidden="false" customHeight="false" outlineLevel="0" collapsed="false">
      <c r="C417" s="180" t="n">
        <v>24</v>
      </c>
      <c r="D417" s="158" t="s">
        <v>1600</v>
      </c>
      <c r="E417" s="151"/>
    </row>
    <row r="418" customFormat="false" ht="15.75" hidden="false" customHeight="false" outlineLevel="0" collapsed="false">
      <c r="C418" s="180" t="n">
        <v>50</v>
      </c>
      <c r="D418" s="158" t="s">
        <v>1602</v>
      </c>
      <c r="E418" s="151"/>
    </row>
    <row r="419" customFormat="false" ht="15.75" hidden="false" customHeight="false" outlineLevel="0" collapsed="false">
      <c r="C419" s="180" t="n">
        <v>93</v>
      </c>
      <c r="D419" s="158" t="s">
        <v>1606</v>
      </c>
      <c r="E419" s="151"/>
    </row>
    <row r="420" customFormat="false" ht="15.75" hidden="false" customHeight="false" outlineLevel="0" collapsed="false">
      <c r="C420" s="180" t="n">
        <v>47</v>
      </c>
      <c r="D420" s="158" t="s">
        <v>1608</v>
      </c>
      <c r="E420" s="151"/>
    </row>
    <row r="421" customFormat="false" ht="15.75" hidden="false" customHeight="false" outlineLevel="0" collapsed="false">
      <c r="C421" s="180" t="n">
        <v>36</v>
      </c>
      <c r="D421" s="158" t="s">
        <v>1610</v>
      </c>
      <c r="E421" s="151"/>
    </row>
  </sheetData>
  <mergeCells count="17">
    <mergeCell ref="C2:E2"/>
    <mergeCell ref="C240:C241"/>
    <mergeCell ref="D240:D241"/>
    <mergeCell ref="C242:C243"/>
    <mergeCell ref="D242:D243"/>
    <mergeCell ref="C245:C246"/>
    <mergeCell ref="D245:D246"/>
    <mergeCell ref="C248:C249"/>
    <mergeCell ref="D248:D249"/>
    <mergeCell ref="C250:C251"/>
    <mergeCell ref="D250:D251"/>
    <mergeCell ref="C277:C278"/>
    <mergeCell ref="D277:D278"/>
    <mergeCell ref="C285:C286"/>
    <mergeCell ref="D285:D286"/>
    <mergeCell ref="C395:C396"/>
    <mergeCell ref="D395:D3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95-07-15T05:06:55Z</dcterms:created>
  <dc:creator>Мария</dc:creator>
  <dc:description/>
  <dc:language>en-US</dc:language>
  <cp:lastModifiedBy>admin</cp:lastModifiedBy>
  <cp:lastPrinted>2022-10-06T09:12:19Z</cp:lastPrinted>
  <dcterms:modified xsi:type="dcterms:W3CDTF">2023-11-02T11:59:06Z</dcterms:modified>
  <cp:revision>0</cp:revision>
  <dc:subject/>
  <dc:title/>
</cp:coreProperties>
</file>