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вмр с конт.площ." sheetId="2" state="visible" r:id="rId3"/>
  </sheets>
  <definedNames>
    <definedName function="false" hidden="false" localSheetId="0" name="_xlnm.Print_Area" vbProcedure="false">Лист1!$B$284:$G$320</definedName>
    <definedName function="false" hidden="true" localSheetId="0" name="_xlnm._FilterDatabase" vbProcedure="false">Лист1!$B$10:$G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565">
  <si>
    <t xml:space="preserve">Приложение 9</t>
  </si>
  <si>
    <t xml:space="preserve">График работы передвижного приемного пункта</t>
  </si>
  <si>
    <t xml:space="preserve">Выезд на линию:</t>
  </si>
  <si>
    <t xml:space="preserve">МАЗ 437041-262 АВ 2691-5</t>
  </si>
  <si>
    <t xml:space="preserve">ПБ → ул. Ленина → д. Весея → д. Мелешки → д. Поповцы → д. Борки →д. Талица</t>
  </si>
  <si>
    <t xml:space="preserve">ПОНЕДЕЛЬНИК</t>
  </si>
  <si>
    <t xml:space="preserve">№ п.п.</t>
  </si>
  <si>
    <t xml:space="preserve"> Наименование населенного пункта</t>
  </si>
  <si>
    <t xml:space="preserve">Место сбора</t>
  </si>
  <si>
    <t xml:space="preserve">Численность населения</t>
  </si>
  <si>
    <t xml:space="preserve">Время сбора</t>
  </si>
  <si>
    <t xml:space="preserve">Ответственное лицо</t>
  </si>
  <si>
    <t xml:space="preserve">г.Слуцк</t>
  </si>
  <si>
    <t xml:space="preserve">подомовой объезд по заявочному принципу</t>
  </si>
  <si>
    <t xml:space="preserve">8:00-17:00     1 и 3 неделя месяца</t>
  </si>
  <si>
    <t xml:space="preserve">Мастер Степанович Н.П.</t>
  </si>
  <si>
    <t xml:space="preserve">Район</t>
  </si>
  <si>
    <t xml:space="preserve">д. Талица</t>
  </si>
  <si>
    <t xml:space="preserve">ул.Талицкая</t>
  </si>
  <si>
    <t xml:space="preserve">  8:30-8:35     2 и 4 неделя месяца</t>
  </si>
  <si>
    <t xml:space="preserve">д. Липники</t>
  </si>
  <si>
    <t xml:space="preserve">ул.Макаренко</t>
  </si>
  <si>
    <t xml:space="preserve">  8:40-8:45     2 и 4 неделя месяца</t>
  </si>
  <si>
    <t xml:space="preserve">д. Борки Вес. с/с</t>
  </si>
  <si>
    <t xml:space="preserve">ул.Жуковского, возле остановки</t>
  </si>
  <si>
    <t xml:space="preserve">  8:50-8:55     2 и 4 неделя месяца</t>
  </si>
  <si>
    <t xml:space="preserve">д. Поповцы</t>
  </si>
  <si>
    <t xml:space="preserve">ул.Советская, около маг.№121</t>
  </si>
  <si>
    <t xml:space="preserve">  9:00-9:25     2 и 4 неделя месяца</t>
  </si>
  <si>
    <t xml:space="preserve">д. Мелешки</t>
  </si>
  <si>
    <t xml:space="preserve">ул.Первомайская, около Культура СДК</t>
  </si>
  <si>
    <t xml:space="preserve">9:30-10:15     2 и 4 неделя месяца</t>
  </si>
  <si>
    <t xml:space="preserve">д. Бусловка </t>
  </si>
  <si>
    <t xml:space="preserve">ул.Бусловская</t>
  </si>
  <si>
    <t xml:space="preserve">10:20-10:25     2 и 4 неделя месяца</t>
  </si>
  <si>
    <t xml:space="preserve">д. Березовка</t>
  </si>
  <si>
    <t xml:space="preserve">около маг.№124</t>
  </si>
  <si>
    <t xml:space="preserve">10:30-10:35     2 и 4 неделя месяца</t>
  </si>
  <si>
    <t xml:space="preserve">н.п. Слобода</t>
  </si>
  <si>
    <t xml:space="preserve">ул.Слабодская</t>
  </si>
  <si>
    <t xml:space="preserve">10:40-10:45     2 и 4 неделя месяца</t>
  </si>
  <si>
    <t xml:space="preserve">д. М. Падерь(Бокш.с/с)</t>
  </si>
  <si>
    <t xml:space="preserve">ул.Колхозная, маг.№28</t>
  </si>
  <si>
    <t xml:space="preserve">10:50-11:10     2 и 4 неделя месяца</t>
  </si>
  <si>
    <t xml:space="preserve">д. М. Падерь (кировский)</t>
  </si>
  <si>
    <t xml:space="preserve">ул.Бр.Гилевских, возле остановки</t>
  </si>
  <si>
    <t xml:space="preserve">11:15-11:25     2 и 4 неделя месяца</t>
  </si>
  <si>
    <t xml:space="preserve">д. В. Падерь (Козл.с/с)</t>
  </si>
  <si>
    <t xml:space="preserve">ул.Зеленая, за остановкой</t>
  </si>
  <si>
    <t xml:space="preserve">11:30-11:45     2 и 4 неделя месяца</t>
  </si>
  <si>
    <t xml:space="preserve">д.Падерские Огородники (Козл.с/с)  </t>
  </si>
  <si>
    <t xml:space="preserve">ул.Центральная, около маг.№98</t>
  </si>
  <si>
    <t xml:space="preserve">11:50-12:15     2 и 4 неделя месяца</t>
  </si>
  <si>
    <t xml:space="preserve">пос. Беларусь</t>
  </si>
  <si>
    <t xml:space="preserve">ул.Без Имени</t>
  </si>
  <si>
    <t xml:space="preserve">12:35-12:40     2 и 4 неделя месяца</t>
  </si>
  <si>
    <t xml:space="preserve">д. Серядняки</t>
  </si>
  <si>
    <t xml:space="preserve">12:45-12:50     2 и 4 неделя месяца</t>
  </si>
  <si>
    <t xml:space="preserve">с 13:00 - 14:00 обед</t>
  </si>
  <si>
    <t xml:space="preserve">д. Подлесье</t>
  </si>
  <si>
    <t xml:space="preserve">ул.Колхозная, около маг №159</t>
  </si>
  <si>
    <t xml:space="preserve">14:00-14:50     2 и 4 неделя месяца</t>
  </si>
  <si>
    <t xml:space="preserve">д. Шаловичи</t>
  </si>
  <si>
    <t xml:space="preserve">ул.Ленинградская, за остановкой</t>
  </si>
  <si>
    <t xml:space="preserve">14:55-15:05     2 и 4 неделя месяца</t>
  </si>
  <si>
    <t xml:space="preserve">д. Лопатичи</t>
  </si>
  <si>
    <t xml:space="preserve">ул.Уласовца, около остановки</t>
  </si>
  <si>
    <t xml:space="preserve">15:10-15:20     2 и 4 неделя месяца</t>
  </si>
  <si>
    <t xml:space="preserve">д. Ленино</t>
  </si>
  <si>
    <t xml:space="preserve">ул.Комсомольская, около маг.№155</t>
  </si>
  <si>
    <t xml:space="preserve">15:25-16:10     2 и 4 неделя месяца</t>
  </si>
  <si>
    <t xml:space="preserve">д. Славинск</t>
  </si>
  <si>
    <t xml:space="preserve">ул.Кошанского</t>
  </si>
  <si>
    <t xml:space="preserve">16:15-16:25     2 и 4 неделя месяца</t>
  </si>
  <si>
    <t xml:space="preserve">д. Ульяновка (знаменский с/с)</t>
  </si>
  <si>
    <t xml:space="preserve">ул.Ульянова</t>
  </si>
  <si>
    <t xml:space="preserve">16:30-16:35     2 и 4 неделя месяца</t>
  </si>
  <si>
    <t xml:space="preserve">д. Кажушки</t>
  </si>
  <si>
    <t xml:space="preserve">ул.К.Маркса</t>
  </si>
  <si>
    <t xml:space="preserve">16:40-16:45     2 и 4 неделя месяца</t>
  </si>
  <si>
    <t xml:space="preserve">д. Залядье</t>
  </si>
  <si>
    <t xml:space="preserve">ул.Фурманова</t>
  </si>
  <si>
    <t xml:space="preserve">16:50-16:55     2 и 4 неделя месяца</t>
  </si>
  <si>
    <t xml:space="preserve">Разгрузка Гагарина САРМ</t>
  </si>
  <si>
    <t xml:space="preserve">ПБ</t>
  </si>
  <si>
    <t xml:space="preserve">ИТОГО ЗА ДЕНЬ:</t>
  </si>
  <si>
    <t xml:space="preserve">8 часов</t>
  </si>
  <si>
    <t xml:space="preserve">Директор КУП "Слуцкое ЖКХ"</t>
  </si>
  <si>
    <t xml:space="preserve">Н.Ф.Воронько</t>
  </si>
  <si>
    <t xml:space="preserve">МАЗ 4371 Р2 АН 6034-5</t>
  </si>
  <si>
    <t xml:space="preserve">ПБ → ул. Ленина → д. Ивановские Огородники→ д. Ковержицы→ д.Лядно</t>
  </si>
  <si>
    <t xml:space="preserve">8:00-17:00     2 и 4 неделя месяца</t>
  </si>
  <si>
    <t xml:space="preserve">д. Лядно</t>
  </si>
  <si>
    <t xml:space="preserve">ул.Гагарина, участок ЖКХ, ул.Молодежная, за остановкой</t>
  </si>
  <si>
    <t xml:space="preserve">  8:30-9:40     1 и 3 неделя месяца</t>
  </si>
  <si>
    <t xml:space="preserve">д. Придирки</t>
  </si>
  <si>
    <t xml:space="preserve">ул.Загорная</t>
  </si>
  <si>
    <t xml:space="preserve">  9:45-9:50     1 и 3 неделя месяца</t>
  </si>
  <si>
    <t xml:space="preserve">д. Белевичи</t>
  </si>
  <si>
    <t xml:space="preserve">ул.Советская, около маг.№163</t>
  </si>
  <si>
    <t xml:space="preserve">  9:55-10:05     1 и 3 неделя месяца</t>
  </si>
  <si>
    <t xml:space="preserve">д. Малышевичи</t>
  </si>
  <si>
    <t xml:space="preserve">ул.Огородная, около маг.№167</t>
  </si>
  <si>
    <t xml:space="preserve">  10:10-10:15     1 и 3 неделя месяца</t>
  </si>
  <si>
    <t xml:space="preserve">д. Юлисино</t>
  </si>
  <si>
    <t xml:space="preserve">  10:20-10:25     1 и 3 неделя месяца</t>
  </si>
  <si>
    <t xml:space="preserve">д. Чайчицы</t>
  </si>
  <si>
    <t xml:space="preserve">  10:30-10:35     1 и 3 неделя месяца</t>
  </si>
  <si>
    <t xml:space="preserve">д. Рачковичи</t>
  </si>
  <si>
    <t xml:space="preserve">ул.Я.Колоса</t>
  </si>
  <si>
    <t xml:space="preserve">  10:40-10:45     1 и 3 неделя месяца</t>
  </si>
  <si>
    <t xml:space="preserve">д. Н. Рачковичи</t>
  </si>
  <si>
    <t xml:space="preserve">ул.Центральная,около маг.№168</t>
  </si>
  <si>
    <t xml:space="preserve">  10:50-11:10     1 и 3 неделя месяца</t>
  </si>
  <si>
    <t xml:space="preserve">д. Замошье</t>
  </si>
  <si>
    <t xml:space="preserve">  11:15-11:20     1 и 3 неделя месяца</t>
  </si>
  <si>
    <t xml:space="preserve">д.Чаплицы</t>
  </si>
  <si>
    <t xml:space="preserve">ул.Чкалова, около маг.№173</t>
  </si>
  <si>
    <t xml:space="preserve">  11:25-11:40     1 и 3 неделя месяца</t>
  </si>
  <si>
    <t xml:space="preserve">д.Пятницы</t>
  </si>
  <si>
    <t xml:space="preserve">  11:45-11:50     1 и 3 неделя месяца</t>
  </si>
  <si>
    <t xml:space="preserve">пос.Чаплицы (между пос. Пятницы и д.Танежицы)</t>
  </si>
  <si>
    <t xml:space="preserve">ул.Пролетарская</t>
  </si>
  <si>
    <t xml:space="preserve">  11:55-12:00     1 и 3 неделя месяца</t>
  </si>
  <si>
    <t xml:space="preserve">д. Ковержицы</t>
  </si>
  <si>
    <t xml:space="preserve">  12:05-12:10     1 и 3 неделя месяца</t>
  </si>
  <si>
    <t xml:space="preserve">д. Танежицы</t>
  </si>
  <si>
    <t xml:space="preserve">ул.Первомайская, около маг.№171</t>
  </si>
  <si>
    <t xml:space="preserve">  12:15-13:00     1 и 3 неделя месяца</t>
  </si>
  <si>
    <t xml:space="preserve">д. Лошица</t>
  </si>
  <si>
    <t xml:space="preserve">ул.Лошицкая</t>
  </si>
  <si>
    <t xml:space="preserve">  14:30-14:35     1 и 3 неделя месяца</t>
  </si>
  <si>
    <t xml:space="preserve">д. Рабак</t>
  </si>
  <si>
    <t xml:space="preserve">ул.Центральная, около маг.№125</t>
  </si>
  <si>
    <t xml:space="preserve">  14:40-14:55     1 и 3 неделя месяца</t>
  </si>
  <si>
    <t xml:space="preserve">д. Кублище</t>
  </si>
  <si>
    <t xml:space="preserve">  15:10-15:15     1 и 3 неделя месяца</t>
  </si>
  <si>
    <t xml:space="preserve">д. Повстынь</t>
  </si>
  <si>
    <t xml:space="preserve">ул.Центральная, около маг.№127   ул.Молодежная, за остановкой</t>
  </si>
  <si>
    <t xml:space="preserve">  15:20-16:05     1 и 3 неделя месяца</t>
  </si>
  <si>
    <t xml:space="preserve">д. Мерешино</t>
  </si>
  <si>
    <t xml:space="preserve">ул.Зеленая, около маг.№131</t>
  </si>
  <si>
    <t xml:space="preserve">  16:10-16:30     1 и 3 неделя месяца</t>
  </si>
  <si>
    <t xml:space="preserve">ПБ  </t>
  </si>
  <si>
    <t xml:space="preserve">ПБ → ул. Ленина → ул. Магистральная →ул. Кольцевая → д. Подлипцы →пос. Дуброва</t>
  </si>
  <si>
    <t xml:space="preserve">ВТОРНИК</t>
  </si>
  <si>
    <t xml:space="preserve">пос. Дуброва</t>
  </si>
  <si>
    <t xml:space="preserve">  8:20-8:25     2 и 4 неделя месяца</t>
  </si>
  <si>
    <t xml:space="preserve">пос.Восток</t>
  </si>
  <si>
    <t xml:space="preserve">д. Чирвоная Нива</t>
  </si>
  <si>
    <t xml:space="preserve">д. Знамя</t>
  </si>
  <si>
    <t xml:space="preserve">ул.Новая, около аптеки 169</t>
  </si>
  <si>
    <t xml:space="preserve">  8:50-9:20     2 и 4 неделя месяца</t>
  </si>
  <si>
    <t xml:space="preserve">д. Подлипцы</t>
  </si>
  <si>
    <t xml:space="preserve">ул.Центральная, около остановки</t>
  </si>
  <si>
    <t xml:space="preserve">  9:25-9:40     2 и 4 неделя месяца</t>
  </si>
  <si>
    <t xml:space="preserve">д. Серяги</t>
  </si>
  <si>
    <t xml:space="preserve">ул.Новая, около маг.№18</t>
  </si>
  <si>
    <t xml:space="preserve">  9:45-10:25     2 и 4 неделя месяца</t>
  </si>
  <si>
    <t xml:space="preserve">д. Варковичи</t>
  </si>
  <si>
    <t xml:space="preserve">ул.Бр.Басалыга, около маг.№16</t>
  </si>
  <si>
    <t xml:space="preserve">  10:30-11:00     2 и 4 неделя месяца</t>
  </si>
  <si>
    <t xml:space="preserve">д. Молотково</t>
  </si>
  <si>
    <t xml:space="preserve">ул.Дорожная</t>
  </si>
  <si>
    <t xml:space="preserve">  11:05-11:10     2 и 4 неделя месяца</t>
  </si>
  <si>
    <t xml:space="preserve">д. Ушаловичи</t>
  </si>
  <si>
    <t xml:space="preserve">  11:15-11:20     2 и 4 неделя месяца</t>
  </si>
  <si>
    <t xml:space="preserve">пос. Качалова</t>
  </si>
  <si>
    <t xml:space="preserve">  11:25-11:30     2 и 4 неделя месяца</t>
  </si>
  <si>
    <t xml:space="preserve">д. Уланово</t>
  </si>
  <si>
    <t xml:space="preserve">  11:35-11:40     2 и 4 неделя месяца</t>
  </si>
  <si>
    <t xml:space="preserve">д. Радичево</t>
  </si>
  <si>
    <t xml:space="preserve">ул.Центральная,около маг.№34</t>
  </si>
  <si>
    <t xml:space="preserve">  11:45-11:55     2 и 4 неделя месяца</t>
  </si>
  <si>
    <t xml:space="preserve">д. Загорье</t>
  </si>
  <si>
    <t xml:space="preserve">  12:00-12:05     2 и 4 неделя месяца</t>
  </si>
  <si>
    <t xml:space="preserve">д. Дворище</t>
  </si>
  <si>
    <t xml:space="preserve">  12:10-12:15     2 и 4 неделя месяца</t>
  </si>
  <si>
    <t xml:space="preserve">д. Ляхово</t>
  </si>
  <si>
    <t xml:space="preserve">  12:20-12:25     2 и 4 неделя месяца</t>
  </si>
  <si>
    <t xml:space="preserve">д. Омговичи</t>
  </si>
  <si>
    <t xml:space="preserve">ул.Центральная, около маг.№108</t>
  </si>
  <si>
    <t xml:space="preserve">  12:30-13:00     2 и 4 неделя месяца</t>
  </si>
  <si>
    <t xml:space="preserve">д. Красное Село</t>
  </si>
  <si>
    <t xml:space="preserve">ул.Омговичская, около маг.№118</t>
  </si>
  <si>
    <t xml:space="preserve">  14:20-14:35     2 и 4 неделя месяца</t>
  </si>
  <si>
    <t xml:space="preserve">д. Избудище</t>
  </si>
  <si>
    <t xml:space="preserve">ул.Надречная, около остановки</t>
  </si>
  <si>
    <t xml:space="preserve">  14:40-14:50     2 и 4 неделя месяца</t>
  </si>
  <si>
    <t xml:space="preserve">д.Новая Нива</t>
  </si>
  <si>
    <t xml:space="preserve">ул. Надречная</t>
  </si>
  <si>
    <t xml:space="preserve">  14:55-15:00     2 и 4 неделя месяца</t>
  </si>
  <si>
    <t xml:space="preserve">д. Кальчицы</t>
  </si>
  <si>
    <t xml:space="preserve">ул.Новины</t>
  </si>
  <si>
    <t xml:space="preserve">  15:05-15:15     2 и 4 неделя месяца</t>
  </si>
  <si>
    <t xml:space="preserve">д. Кулики</t>
  </si>
  <si>
    <t xml:space="preserve">  15:20-15:25     2 и 4 неделя месяца</t>
  </si>
  <si>
    <t xml:space="preserve">д. Нива</t>
  </si>
  <si>
    <t xml:space="preserve">  15:30-15:40     2 и 4 неделя месяца</t>
  </si>
  <si>
    <t xml:space="preserve">д. Боровая</t>
  </si>
  <si>
    <t xml:space="preserve">ул.Без Имени, около маг.№138</t>
  </si>
  <si>
    <t xml:space="preserve">  15:45-15:50     2 и 4 неделя месяца</t>
  </si>
  <si>
    <t xml:space="preserve">д. Таковище</t>
  </si>
  <si>
    <t xml:space="preserve">ул.Центральная</t>
  </si>
  <si>
    <t xml:space="preserve">  16:00-16:10     2 и 4 неделя месяца</t>
  </si>
  <si>
    <t xml:space="preserve">д. Ржавка</t>
  </si>
  <si>
    <t xml:space="preserve">ул.Без имени</t>
  </si>
  <si>
    <t xml:space="preserve">  16:15-16:25     2 и 4 неделя месяца</t>
  </si>
  <si>
    <t xml:space="preserve">ПБ → ул. Ленина → ул. Магистральная → д. Василинки → д. Леньки→ д. Греск</t>
  </si>
  <si>
    <t xml:space="preserve">д. Греск</t>
  </si>
  <si>
    <t xml:space="preserve">ул.Минская, возле маг.№44, ул.Огородная, около почты</t>
  </si>
  <si>
    <t xml:space="preserve">8:20-9:00         9:05-10:00   1 и 3 неделя месяца</t>
  </si>
  <si>
    <t xml:space="preserve">д. Леньки</t>
  </si>
  <si>
    <t xml:space="preserve">ул.Новая, возле ООО "Никатекс"</t>
  </si>
  <si>
    <t xml:space="preserve">10:10-10:50           1 и 3 неделя месяца</t>
  </si>
  <si>
    <t xml:space="preserve">Ануфровичи</t>
  </si>
  <si>
    <t xml:space="preserve">ул.Центральная, около маг.№68</t>
  </si>
  <si>
    <t xml:space="preserve">10:55-11:05           1 и 3 неделя месяца</t>
  </si>
  <si>
    <t xml:space="preserve">д. Шищицы</t>
  </si>
  <si>
    <t xml:space="preserve">ул.Старое Село, около почты</t>
  </si>
  <si>
    <t xml:space="preserve">11:10-11:45           1 и 3 неделя месяца</t>
  </si>
  <si>
    <t xml:space="preserve">д. Шведы</t>
  </si>
  <si>
    <t xml:space="preserve">11:50-11:55           1 и 3 неделя месяца</t>
  </si>
  <si>
    <t xml:space="preserve">д. Евладовичи</t>
  </si>
  <si>
    <t xml:space="preserve">12:00-12:05           1 и 3 неделя месяца</t>
  </si>
  <si>
    <t xml:space="preserve">д. Забелы</t>
  </si>
  <si>
    <t xml:space="preserve">12:10-12:15           1 и 3 неделя месяца</t>
  </si>
  <si>
    <t xml:space="preserve">д. Ульяновка (гацук.с/с)</t>
  </si>
  <si>
    <t xml:space="preserve">12:20-12:25           1 и 3 неделя месяца</t>
  </si>
  <si>
    <t xml:space="preserve">д. Морозы</t>
  </si>
  <si>
    <t xml:space="preserve">12:30-12:35           1 и 3 неделя месяца</t>
  </si>
  <si>
    <t xml:space="preserve">д. Степково</t>
  </si>
  <si>
    <t xml:space="preserve">12:40-12:45           1 и 3 неделя месяца</t>
  </si>
  <si>
    <t xml:space="preserve">д. Строхово</t>
  </si>
  <si>
    <t xml:space="preserve">ул.Лесная</t>
  </si>
  <si>
    <t xml:space="preserve">12:50-13:00           1 и 3 неделя месяца</t>
  </si>
  <si>
    <t xml:space="preserve">д. Новинки</t>
  </si>
  <si>
    <t xml:space="preserve">ул.Советская,около маг.№135</t>
  </si>
  <si>
    <t xml:space="preserve">14:10-14:25           1 и 3 неделя месяца</t>
  </si>
  <si>
    <t xml:space="preserve">д.Воробьево </t>
  </si>
  <si>
    <t xml:space="preserve">возле магазина</t>
  </si>
  <si>
    <t xml:space="preserve">14:30-14:40           1 и 3 неделя месяца</t>
  </si>
  <si>
    <t xml:space="preserve">д. Пильня</t>
  </si>
  <si>
    <t xml:space="preserve">14:45-14:50           1 и 3 неделя месяца</t>
  </si>
  <si>
    <t xml:space="preserve">д. Жилин Брод</t>
  </si>
  <si>
    <t xml:space="preserve">ул.Центральная,около маг.№135</t>
  </si>
  <si>
    <t xml:space="preserve">14:55-15:10           1 и 3 неделя месяца</t>
  </si>
  <si>
    <t xml:space="preserve">д. Шантаровщина</t>
  </si>
  <si>
    <t xml:space="preserve">15:15-15:20           1 и 3 неделя месяца</t>
  </si>
  <si>
    <t xml:space="preserve">д. Поликаровка</t>
  </si>
  <si>
    <t xml:space="preserve">15:25-15:30           1 и 3 неделя месяца</t>
  </si>
  <si>
    <t xml:space="preserve">д. Павловка (Покрашевский с/с)</t>
  </si>
  <si>
    <t xml:space="preserve">15:35-15:40           1 и 3 неделя месяца</t>
  </si>
  <si>
    <t xml:space="preserve">д. Адамово</t>
  </si>
  <si>
    <t xml:space="preserve">15:45-15:50           1 и 3 неделя месяца</t>
  </si>
  <si>
    <t xml:space="preserve">д. Аполины</t>
  </si>
  <si>
    <t xml:space="preserve">ул.Советская,около маг.№134</t>
  </si>
  <si>
    <t xml:space="preserve">15:55-16:00           1 и 3 неделя месяца</t>
  </si>
  <si>
    <t xml:space="preserve">д. Гольчичы</t>
  </si>
  <si>
    <t xml:space="preserve">ул.Центральная, возле почты</t>
  </si>
  <si>
    <t xml:space="preserve">16:10-16:55           1 и 3 неделя месяца</t>
  </si>
  <si>
    <t xml:space="preserve">ПБ → ул. Ленина → ул. Магистральная → д. Василинки → д. Леньки → </t>
  </si>
  <si>
    <t xml:space="preserve">→д. Шищицы → д. Буда Греская → д. Кривая Гряда</t>
  </si>
  <si>
    <t xml:space="preserve">среда</t>
  </si>
  <si>
    <t xml:space="preserve">д. Кривая Гряда</t>
  </si>
  <si>
    <t xml:space="preserve">ул.Центральная, за остановкой</t>
  </si>
  <si>
    <t xml:space="preserve">  8:20-8:30     2 и 4 неделя месяца</t>
  </si>
  <si>
    <t xml:space="preserve">д. Белая лужа</t>
  </si>
  <si>
    <t xml:space="preserve">ул.Загребельская</t>
  </si>
  <si>
    <t xml:space="preserve">  8:35-8:45     2 и 4 неделя месяца</t>
  </si>
  <si>
    <t xml:space="preserve">д. Озерцы </t>
  </si>
  <si>
    <t xml:space="preserve">д. Гацук</t>
  </si>
  <si>
    <t xml:space="preserve">ул.Центральная, около маг.№52</t>
  </si>
  <si>
    <t xml:space="preserve">  9:00-9:50     2 и 4 неделя месяца</t>
  </si>
  <si>
    <t xml:space="preserve">д. Белый Бор</t>
  </si>
  <si>
    <t xml:space="preserve">ул.Партизанская</t>
  </si>
  <si>
    <t xml:space="preserve">  10:00-10:10     2 и 4 неделя месяца</t>
  </si>
  <si>
    <t xml:space="preserve">д. Залесье</t>
  </si>
  <si>
    <t xml:space="preserve">  10:15-10:20     2 и 4 неделя месяца</t>
  </si>
  <si>
    <t xml:space="preserve">д. Буда Гресская</t>
  </si>
  <si>
    <t xml:space="preserve">ул.Мирная, около маг.№56</t>
  </si>
  <si>
    <t xml:space="preserve">  10:30-10:45     2 и 4 неделя месяца</t>
  </si>
  <si>
    <t xml:space="preserve">д.Вежи</t>
  </si>
  <si>
    <t xml:space="preserve">ул.Минская</t>
  </si>
  <si>
    <t xml:space="preserve">  10:50-11:00     2 и 4 неделя месяца</t>
  </si>
  <si>
    <t xml:space="preserve">д. Замостье</t>
  </si>
  <si>
    <t xml:space="preserve">ул.Октябрьская, около почты</t>
  </si>
  <si>
    <t xml:space="preserve">  11:10-12:05     2 и 4 неделя месяца</t>
  </si>
  <si>
    <t xml:space="preserve">д. Рудня</t>
  </si>
  <si>
    <t xml:space="preserve">ул.Новая</t>
  </si>
  <si>
    <t xml:space="preserve">  12:20-12:40     2 и 4 неделя месяца</t>
  </si>
  <si>
    <r>
      <rPr>
        <b val="true"/>
        <sz val="12"/>
        <color rgb="FFFF0000"/>
        <rFont val="Times New Roman"/>
        <family val="1"/>
        <charset val="204"/>
      </rPr>
      <t xml:space="preserve">д. Покрашаво (ч/з Замостье)  </t>
    </r>
    <r>
      <rPr>
        <sz val="12"/>
        <color rgb="FFFF0000"/>
        <rFont val="Times New Roman"/>
        <family val="1"/>
        <charset val="204"/>
      </rPr>
      <t xml:space="preserve">согласно списка</t>
    </r>
  </si>
  <si>
    <t xml:space="preserve">ул.Губина, возле маг.№60</t>
  </si>
  <si>
    <t xml:space="preserve">  14:00-14:40     2 и 4 неделя месяца</t>
  </si>
  <si>
    <t xml:space="preserve">д. Бобовищи</t>
  </si>
  <si>
    <t xml:space="preserve">  14:50-14:55     2 и 4 неделя месяца</t>
  </si>
  <si>
    <t xml:space="preserve">д.Новобеличи</t>
  </si>
  <si>
    <t xml:space="preserve">ул.Магистральная, возле маг.№148</t>
  </si>
  <si>
    <t xml:space="preserve">  15:00-15:10     2 и 4 неделя месяца</t>
  </si>
  <si>
    <t xml:space="preserve">д.Беличи</t>
  </si>
  <si>
    <t xml:space="preserve">ул.Центральная, возле магаз.</t>
  </si>
  <si>
    <t xml:space="preserve">  15:20-15:35     2 и 4 неделя месяца</t>
  </si>
  <si>
    <t xml:space="preserve">д. Чижовка</t>
  </si>
  <si>
    <t xml:space="preserve">ул.Центральная,окло маг.149</t>
  </si>
  <si>
    <t xml:space="preserve">  15:40-15:55     2 и 4 неделя месяца</t>
  </si>
  <si>
    <t xml:space="preserve">д Горки</t>
  </si>
  <si>
    <t xml:space="preserve">ул.Садовая, около маг.154</t>
  </si>
  <si>
    <t xml:space="preserve">д. Квасыничи</t>
  </si>
  <si>
    <t xml:space="preserve">ул.Новая, возле магазина</t>
  </si>
  <si>
    <t xml:space="preserve">  16:15-16:45     2 и 4 неделя месяца</t>
  </si>
  <si>
    <t xml:space="preserve">ПБ → ул. Ленина →ул. Копыльская→д.Лучники</t>
  </si>
  <si>
    <t xml:space="preserve">СРЕДА</t>
  </si>
  <si>
    <t xml:space="preserve">д.Лучники</t>
  </si>
  <si>
    <t xml:space="preserve">ул.Юбилейная, возле общ. Ул.Центральная, Дом культуры</t>
  </si>
  <si>
    <t xml:space="preserve">8:10-9:00     9:05-10:00   1 и 3 неделя месяца</t>
  </si>
  <si>
    <t xml:space="preserve">д.Безверховичи</t>
  </si>
  <si>
    <t xml:space="preserve">ул.Социалистическая, около магазина</t>
  </si>
  <si>
    <t xml:space="preserve">10:10-10:40        1 и 3 неделя месяца</t>
  </si>
  <si>
    <t xml:space="preserve">пос. Безверховичи</t>
  </si>
  <si>
    <t xml:space="preserve">ул.Революционная</t>
  </si>
  <si>
    <t xml:space="preserve">10:45-10:50        1 и 3 неделя месяца</t>
  </si>
  <si>
    <t xml:space="preserve">пос. Ретовщина</t>
  </si>
  <si>
    <t xml:space="preserve">ул.Железнодорожная</t>
  </si>
  <si>
    <t xml:space="preserve">10:55-11:00        1 и 3 неделя месяца</t>
  </si>
  <si>
    <t xml:space="preserve">д Ив огородники</t>
  </si>
  <si>
    <t xml:space="preserve">ул.Мичурина, около маг.89</t>
  </si>
  <si>
    <t xml:space="preserve">11:05-11:25        1 и 3 неделя месяца</t>
  </si>
  <si>
    <t xml:space="preserve">д. Ивань </t>
  </si>
  <si>
    <t xml:space="preserve">ул.Пушкина</t>
  </si>
  <si>
    <t xml:space="preserve">11:30-11:40        1 и 3 неделя месяца</t>
  </si>
  <si>
    <t xml:space="preserve">В Журово</t>
  </si>
  <si>
    <t xml:space="preserve">ул.Чапаева</t>
  </si>
  <si>
    <t xml:space="preserve">11:45-11:50        1 и 3 неделя месяца</t>
  </si>
  <si>
    <t xml:space="preserve">д. Маглыши</t>
  </si>
  <si>
    <t xml:space="preserve">ул.Трудовая</t>
  </si>
  <si>
    <t xml:space="preserve">11:55-12:00        1 и 3 неделя месяца</t>
  </si>
  <si>
    <t xml:space="preserve">д Клепчаны</t>
  </si>
  <si>
    <t xml:space="preserve">ул.Комсомольская, около маг.83</t>
  </si>
  <si>
    <t xml:space="preserve">12:10-12:50        1 и 3 неделя месяца</t>
  </si>
  <si>
    <t xml:space="preserve">д. Кирово</t>
  </si>
  <si>
    <t xml:space="preserve">ул.Первомайская, около маг.78</t>
  </si>
  <si>
    <t xml:space="preserve">14:10-14:50        1 и 3 неделя месяца</t>
  </si>
  <si>
    <t xml:space="preserve">д. Устрань</t>
  </si>
  <si>
    <t xml:space="preserve">ул.Суворова</t>
  </si>
  <si>
    <t xml:space="preserve">15:00-15:05        1 и 3 неделя месяца</t>
  </si>
  <si>
    <t xml:space="preserve">д. Новый Двор</t>
  </si>
  <si>
    <t xml:space="preserve">ул.Зеленая, около маг.80</t>
  </si>
  <si>
    <t xml:space="preserve">15:10-15:30        1 и 3 неделя месяца</t>
  </si>
  <si>
    <t xml:space="preserve">д. Ячево</t>
  </si>
  <si>
    <t xml:space="preserve">ул.Центральная, около маг.97</t>
  </si>
  <si>
    <t xml:space="preserve">15:45-16:40        1 и 3 неделя месяца</t>
  </si>
  <si>
    <t xml:space="preserve">ПБ → ул. Ленина →ул. Магистральная → ул. Кольцевая → д. Подлипцы → д. Знамя → пос. Свободный</t>
  </si>
  <si>
    <t xml:space="preserve">ЧЕТВЕРГ</t>
  </si>
  <si>
    <t xml:space="preserve">пос. Свободный</t>
  </si>
  <si>
    <t xml:space="preserve">пос.Сахалин</t>
  </si>
  <si>
    <t xml:space="preserve">д. Борок</t>
  </si>
  <si>
    <t xml:space="preserve">ул.Центральная, около Культура СБК</t>
  </si>
  <si>
    <t xml:space="preserve">д. Клешево</t>
  </si>
  <si>
    <t xml:space="preserve">  9:00-9:15     2 и 4 неделя месяца</t>
  </si>
  <si>
    <t xml:space="preserve">д. Летковщина</t>
  </si>
  <si>
    <t xml:space="preserve">ул.Центральная, около маг.№74</t>
  </si>
  <si>
    <t xml:space="preserve">  9:20-10:10     2 и 4 неделя месяца</t>
  </si>
  <si>
    <t xml:space="preserve">д. Бранова</t>
  </si>
  <si>
    <t xml:space="preserve">д. Павловка (серяж.с/с)</t>
  </si>
  <si>
    <t xml:space="preserve">д. Мусичи</t>
  </si>
  <si>
    <t xml:space="preserve">ул.Без Имени, около маг.73</t>
  </si>
  <si>
    <t xml:space="preserve">д. Ветка</t>
  </si>
  <si>
    <t xml:space="preserve">ул.Без Имени, около остановки</t>
  </si>
  <si>
    <t xml:space="preserve">д. Маяк</t>
  </si>
  <si>
    <t xml:space="preserve">ул.Греская, около маг.69</t>
  </si>
  <si>
    <t xml:space="preserve">д. Шуляки</t>
  </si>
  <si>
    <t xml:space="preserve">д. Борки  Грес. с/с</t>
  </si>
  <si>
    <t xml:space="preserve">д. Старина</t>
  </si>
  <si>
    <t xml:space="preserve">д. Островок</t>
  </si>
  <si>
    <t xml:space="preserve">д. Вынисцы</t>
  </si>
  <si>
    <t xml:space="preserve">ул.Садовая, около маг.67</t>
  </si>
  <si>
    <t xml:space="preserve">д.Новодворцы</t>
  </si>
  <si>
    <t xml:space="preserve">ул.Кирова, около маг.</t>
  </si>
  <si>
    <t xml:space="preserve">д.Брановичи</t>
  </si>
  <si>
    <t xml:space="preserve">пос.Спасский, около маг.11</t>
  </si>
  <si>
    <r>
      <rPr>
        <b val="true"/>
        <i val="true"/>
        <sz val="10"/>
        <rFont val="Times New Roman"/>
        <family val="1"/>
        <charset val="204"/>
      </rPr>
      <t xml:space="preserve">ПБ </t>
    </r>
    <r>
      <rPr>
        <b val="true"/>
        <sz val="10"/>
        <rFont val="Times New Roman"/>
        <family val="1"/>
        <charset val="204"/>
      </rPr>
      <t xml:space="preserve">→ ул. Ленина →ул. Виленская → ул. Солигорская → д. В. Журово → д. Квасыничи →д. Млынка</t>
    </r>
  </si>
  <si>
    <t xml:space="preserve">д. Млынка</t>
  </si>
  <si>
    <t xml:space="preserve">ул.Надречная</t>
  </si>
  <si>
    <t xml:space="preserve">  8:30-8:35     1 и 3 неделя месяца</t>
  </si>
  <si>
    <t xml:space="preserve">д. Болотчицы</t>
  </si>
  <si>
    <t xml:space="preserve">ул.Новое Село, около почты</t>
  </si>
  <si>
    <t xml:space="preserve">  8:40-8:45     1 и 3 неделя месяца</t>
  </si>
  <si>
    <t xml:space="preserve">д. Целевичи</t>
  </si>
  <si>
    <t xml:space="preserve">ул.Колхозная, около маг.140</t>
  </si>
  <si>
    <t xml:space="preserve">  8:50-8:55     1 и 3 неделя месяца</t>
  </si>
  <si>
    <t xml:space="preserve">д. Евличи</t>
  </si>
  <si>
    <t xml:space="preserve">ул.Октябрьская, около маг.143</t>
  </si>
  <si>
    <t xml:space="preserve">д. Терасполь</t>
  </si>
  <si>
    <t xml:space="preserve">ул.Ботвина</t>
  </si>
  <si>
    <t xml:space="preserve">  9:30-9:45     1 и 3 неделя месяца</t>
  </si>
  <si>
    <t xml:space="preserve">д. Невязцы</t>
  </si>
  <si>
    <t xml:space="preserve">ул.Гагарина</t>
  </si>
  <si>
    <t xml:space="preserve">9:50-10:15     2 и 4 неделя месяца</t>
  </si>
  <si>
    <t xml:space="preserve">пос. Хлебный Клин</t>
  </si>
  <si>
    <t xml:space="preserve">10:20-10:35     1 и 3 неделя месяца</t>
  </si>
  <si>
    <t xml:space="preserve">д. Ваньковщина</t>
  </si>
  <si>
    <t xml:space="preserve">ул.Залужная</t>
  </si>
  <si>
    <t xml:space="preserve">пос. Вишнёвка</t>
  </si>
  <si>
    <t xml:space="preserve">10:50-11:10     1 и 3 неделя месяца</t>
  </si>
  <si>
    <t xml:space="preserve">пос. Малиновка</t>
  </si>
  <si>
    <t xml:space="preserve">ул.Без Имени, около маг.26</t>
  </si>
  <si>
    <t xml:space="preserve">пос. Михайловка</t>
  </si>
  <si>
    <t xml:space="preserve">11:30-11:45     1 и 3 неделя месяца</t>
  </si>
  <si>
    <t xml:space="preserve">д. Октябрь</t>
  </si>
  <si>
    <t xml:space="preserve">ул.Школьная, около маг.144</t>
  </si>
  <si>
    <t xml:space="preserve">д. Селище</t>
  </si>
  <si>
    <t xml:space="preserve">ул.Магистральная, около маг.141</t>
  </si>
  <si>
    <t xml:space="preserve">12:35-12:40     1 и 3 неделя месяца</t>
  </si>
  <si>
    <t xml:space="preserve">д.Мащицы</t>
  </si>
  <si>
    <t xml:space="preserve">ул.Надречная, около маг.145</t>
  </si>
  <si>
    <t xml:space="preserve">12:45-12:50     1 и 3 неделя месяца</t>
  </si>
  <si>
    <t xml:space="preserve">д. Васильково</t>
  </si>
  <si>
    <t xml:space="preserve">ул.Зеленая</t>
  </si>
  <si>
    <t xml:space="preserve">14:00-14:10     1 и 3 неделя месяца</t>
  </si>
  <si>
    <t xml:space="preserve">д. Муравищино</t>
  </si>
  <si>
    <t xml:space="preserve">ул.Подлесная</t>
  </si>
  <si>
    <t xml:space="preserve">14:15-14:25     2 и 4 неделя месяца</t>
  </si>
  <si>
    <t xml:space="preserve">д. Набушево</t>
  </si>
  <si>
    <t xml:space="preserve">ул.Циалковского</t>
  </si>
  <si>
    <t xml:space="preserve">14:30-14:40     1 и 3 неделя месяца</t>
  </si>
  <si>
    <t xml:space="preserve">д. Леньки </t>
  </si>
  <si>
    <t xml:space="preserve">14:45-14:50     1 и 3 неделя месяца</t>
  </si>
  <si>
    <t xml:space="preserve">д. Камора</t>
  </si>
  <si>
    <t xml:space="preserve">15:00-15:05     2 и 4 неделя месяца</t>
  </si>
  <si>
    <t xml:space="preserve">д. Весея</t>
  </si>
  <si>
    <t xml:space="preserve">ул.Гагарина, около Культура СДК</t>
  </si>
  <si>
    <t xml:space="preserve">15:10-16:00    1 и 3 неделя месяца</t>
  </si>
  <si>
    <t xml:space="preserve">д. Прощицы</t>
  </si>
  <si>
    <t xml:space="preserve">ул.Колхозная, около маг.29</t>
  </si>
  <si>
    <t xml:space="preserve">16:05-16:30     1 и 3 неделя месяца</t>
  </si>
  <si>
    <t xml:space="preserve">д. Михейки</t>
  </si>
  <si>
    <t xml:space="preserve">ул.Заводская, около маг.27</t>
  </si>
  <si>
    <t xml:space="preserve">16:35-16:55     2 и 4 неделя месяца</t>
  </si>
  <si>
    <t xml:space="preserve">ПБ→ул. Ленина →ул. Гагарина → д. Ячево →д. Козловичи → д. Бл. Бондари → д. Заградье</t>
  </si>
  <si>
    <t xml:space="preserve">ПЯТНИЦА</t>
  </si>
  <si>
    <t xml:space="preserve">д.Заградье</t>
  </si>
  <si>
    <t xml:space="preserve">ул.Зеленая, около маг.130</t>
  </si>
  <si>
    <t xml:space="preserve">д. Д. Бандари</t>
  </si>
  <si>
    <t xml:space="preserve">д. М. Слива </t>
  </si>
  <si>
    <t xml:space="preserve">ул.Колхозная</t>
  </si>
  <si>
    <t xml:space="preserve">д. Бл. Бондари</t>
  </si>
  <si>
    <t xml:space="preserve">ул.Садовая, около маг.96</t>
  </si>
  <si>
    <t xml:space="preserve">  9:00-9:10     2 и 4 неделя месяца</t>
  </si>
  <si>
    <t xml:space="preserve">д. Лесуны</t>
  </si>
  <si>
    <t xml:space="preserve">ул.Центральная, около маг.101</t>
  </si>
  <si>
    <t xml:space="preserve">  9:15-9:20     2 и 4 неделя месяца</t>
  </si>
  <si>
    <t xml:space="preserve">д. Козловичи</t>
  </si>
  <si>
    <t xml:space="preserve">ул.Кирова, около почты</t>
  </si>
  <si>
    <t xml:space="preserve">9:25-11:15     2 и 4 неделя месяца</t>
  </si>
  <si>
    <t xml:space="preserve">д. Огородники</t>
  </si>
  <si>
    <t xml:space="preserve">ул.Кутузова</t>
  </si>
  <si>
    <t xml:space="preserve">11:20-11:30     2 и 4 неделя месяца</t>
  </si>
  <si>
    <t xml:space="preserve">д. Лесище</t>
  </si>
  <si>
    <t xml:space="preserve">11:35-11:40     2 и 4 неделя месяца</t>
  </si>
  <si>
    <t xml:space="preserve">д Нежевка</t>
  </si>
  <si>
    <t xml:space="preserve">11:45-11:55     2 и 4 неделя месяца</t>
  </si>
  <si>
    <t xml:space="preserve">д. Паничи</t>
  </si>
  <si>
    <t xml:space="preserve">12:00-12:05     2 и 4 неделя месяца</t>
  </si>
  <si>
    <t xml:space="preserve">д Гуляево</t>
  </si>
  <si>
    <t xml:space="preserve">ул.Октябрьская</t>
  </si>
  <si>
    <t xml:space="preserve">12:10-12:15     2 и 4 неделя месяца</t>
  </si>
  <si>
    <t xml:space="preserve">д  Исерно</t>
  </si>
  <si>
    <t xml:space="preserve">ул.Первомайская, около маг.64</t>
  </si>
  <si>
    <t xml:space="preserve">12:20-12:40     2 и 4 неделя месяца</t>
  </si>
  <si>
    <t xml:space="preserve">д. Новоселки</t>
  </si>
  <si>
    <t xml:space="preserve">пос.Малиновка</t>
  </si>
  <si>
    <t xml:space="preserve">12:55-13:00     2 и 4 неделя месяца</t>
  </si>
  <si>
    <t xml:space="preserve">д. Калиновка</t>
  </si>
  <si>
    <t xml:space="preserve">14:00-14:05     2 и 4 неделя месяца</t>
  </si>
  <si>
    <t xml:space="preserve">д  В. Быков</t>
  </si>
  <si>
    <t xml:space="preserve">ул.Центральная, около маг.102</t>
  </si>
  <si>
    <t xml:space="preserve">14:10-14:15     2 и 4 неделя месяца</t>
  </si>
  <si>
    <t xml:space="preserve">д  М. Быков</t>
  </si>
  <si>
    <t xml:space="preserve">14:20-14:25     2 и 4 неделя месяца</t>
  </si>
  <si>
    <t xml:space="preserve">д. Працевичи</t>
  </si>
  <si>
    <t xml:space="preserve">Культура СБК</t>
  </si>
  <si>
    <t xml:space="preserve">14:30-15:10     2 и 4 неделя месяца</t>
  </si>
  <si>
    <t xml:space="preserve">д. Великая Слива</t>
  </si>
  <si>
    <t xml:space="preserve">ул.1-ая Майская, около почты</t>
  </si>
  <si>
    <t xml:space="preserve">15:15-16:25     2 и 4 неделя месяца</t>
  </si>
  <si>
    <t xml:space="preserve">д. Волоты</t>
  </si>
  <si>
    <t xml:space="preserve">16:30-16:40     2 и 4 неделя месяца</t>
  </si>
  <si>
    <r>
      <rPr>
        <b val="true"/>
        <u val="single"/>
        <sz val="12"/>
        <rFont val="Times New Roman"/>
        <family val="1"/>
        <charset val="204"/>
      </rPr>
      <t xml:space="preserve">Выезд на линию:</t>
    </r>
    <r>
      <rPr>
        <b val="true"/>
        <i val="true"/>
        <sz val="12"/>
        <rFont val="Times New Roman"/>
        <family val="1"/>
        <charset val="204"/>
      </rPr>
      <t xml:space="preserve">  ПБ → ул. Ленина → ул. Магистральная → д. Василинки</t>
    </r>
  </si>
  <si>
    <t xml:space="preserve">д. Василинки</t>
  </si>
  <si>
    <t xml:space="preserve">ул.Колхозная, около магазина</t>
  </si>
  <si>
    <t xml:space="preserve">  8:20-9:00     1 и 3 неделя месяца</t>
  </si>
  <si>
    <t xml:space="preserve">д. Городище</t>
  </si>
  <si>
    <t xml:space="preserve">ул.Зеленая, около маг.32</t>
  </si>
  <si>
    <t xml:space="preserve">  9:05-9:50     1 и 3 неделя месяца</t>
  </si>
  <si>
    <t xml:space="preserve">д. Заполье</t>
  </si>
  <si>
    <t xml:space="preserve">ул.Десятины, около почты</t>
  </si>
  <si>
    <t xml:space="preserve">  9:55-10:35     1 и 3 неделя месяца</t>
  </si>
  <si>
    <t xml:space="preserve">д. Кухты</t>
  </si>
  <si>
    <t xml:space="preserve">ул.Ленина</t>
  </si>
  <si>
    <t xml:space="preserve">  10:40-10:55     1 и 3 неделя месяца</t>
  </si>
  <si>
    <t xml:space="preserve">д. Гороховка</t>
  </si>
  <si>
    <t xml:space="preserve">  11:00-11:05     1 и 3 неделя месяца</t>
  </si>
  <si>
    <t xml:space="preserve">д. Бокшицы</t>
  </si>
  <si>
    <t xml:space="preserve">маг.№31</t>
  </si>
  <si>
    <t xml:space="preserve">  11:10-11:20     1 и 3 неделя месяца</t>
  </si>
  <si>
    <t xml:space="preserve">д. Заболоть</t>
  </si>
  <si>
    <t xml:space="preserve">  11:25-11:30     1 и 3 неделя месяца</t>
  </si>
  <si>
    <t xml:space="preserve">д. Прогресс</t>
  </si>
  <si>
    <t xml:space="preserve">  11:35-11:40     1 и 3 неделя месяца</t>
  </si>
  <si>
    <t xml:space="preserve">д. Подлошица</t>
  </si>
  <si>
    <t xml:space="preserve">д. Кучино</t>
  </si>
  <si>
    <t xml:space="preserve">д. Калита</t>
  </si>
  <si>
    <t xml:space="preserve">ул.Центральная, около почты</t>
  </si>
  <si>
    <t xml:space="preserve">д. Оступище</t>
  </si>
  <si>
    <t xml:space="preserve">  12:15-12:20     1 и 3 неделя месяца</t>
  </si>
  <si>
    <t xml:space="preserve">д. Гутница</t>
  </si>
  <si>
    <t xml:space="preserve">ул.Молодежная</t>
  </si>
  <si>
    <t xml:space="preserve">  12:25-12:40     1 и 3 неделя месяца</t>
  </si>
  <si>
    <t xml:space="preserve">д. Красное</t>
  </si>
  <si>
    <t xml:space="preserve">  12:45-13:00     1 и 3 неделя месяца</t>
  </si>
  <si>
    <t xml:space="preserve">д. Тарасовка</t>
  </si>
  <si>
    <t xml:space="preserve">14:00-14:05     1 и 3 неделя месяца</t>
  </si>
  <si>
    <t xml:space="preserve">д. Тихонь</t>
  </si>
  <si>
    <t xml:space="preserve">д. Старево</t>
  </si>
  <si>
    <t xml:space="preserve">14:20-14:25     1 и 3 неделя месяца</t>
  </si>
  <si>
    <t xml:space="preserve">д. Чирвоная Сторонка</t>
  </si>
  <si>
    <t xml:space="preserve">д. Хорошево</t>
  </si>
  <si>
    <t xml:space="preserve">14:45-14:50     2 и 4 неделя месяца</t>
  </si>
  <si>
    <t xml:space="preserve">Павловка (сорог с/с)</t>
  </si>
  <si>
    <t xml:space="preserve">14:55-15:00     1 и 3 неделя месяца</t>
  </si>
  <si>
    <t xml:space="preserve">д. Ст Гутков</t>
  </si>
  <si>
    <t xml:space="preserve">15:05-15:10     1 и 3 неделя месяца</t>
  </si>
  <si>
    <t xml:space="preserve">д. Новый Гутков</t>
  </si>
  <si>
    <t xml:space="preserve">15:15-15:20     2 и 4 неделя месяца</t>
  </si>
  <si>
    <t xml:space="preserve">д. Рыжица</t>
  </si>
  <si>
    <t xml:space="preserve">15:25-15:30     2 и 4 неделя месяца</t>
  </si>
  <si>
    <t xml:space="preserve">д. Мелитоново</t>
  </si>
  <si>
    <t xml:space="preserve">15:35-15:40     2 и 4 неделя месяца</t>
  </si>
  <si>
    <t xml:space="preserve">д. Рубеж </t>
  </si>
  <si>
    <t xml:space="preserve">15:45-16:50     2 и 4 неделя месяца</t>
  </si>
  <si>
    <t xml:space="preserve">д. Хиноловка</t>
  </si>
  <si>
    <t xml:space="preserve">15:55-16:00     2 и 4 неделя месяца</t>
  </si>
  <si>
    <t xml:space="preserve">д. Сливка</t>
  </si>
  <si>
    <t xml:space="preserve">16:05-16:10     2 и 4 неделя месяца</t>
  </si>
  <si>
    <t xml:space="preserve">д.Волошево</t>
  </si>
  <si>
    <t xml:space="preserve">16:15-16:20     2 и 4 неделя месяца</t>
  </si>
  <si>
    <t xml:space="preserve">д.Сороги</t>
  </si>
  <si>
    <t xml:space="preserve">ул.Советская, около маг.125</t>
  </si>
  <si>
    <t xml:space="preserve">16:25-16:45     2 и 4 неделя месяца</t>
  </si>
  <si>
    <t xml:space="preserve">д. Круглое</t>
  </si>
  <si>
    <t xml:space="preserve">График</t>
  </si>
  <si>
    <t xml:space="preserve">вывоза ВМР с контейнерных площадок домоуправлений г. Слуцка</t>
  </si>
  <si>
    <t xml:space="preserve">Дни недели</t>
  </si>
  <si>
    <t xml:space="preserve">Время работы</t>
  </si>
  <si>
    <t xml:space="preserve">Наименование территории города</t>
  </si>
  <si>
    <t xml:space="preserve">понедельник</t>
  </si>
  <si>
    <r>
      <rPr>
        <sz val="14"/>
        <rFont val="Times New Roman"/>
        <family val="1"/>
        <charset val="204"/>
      </rPr>
      <t xml:space="preserve">8</t>
    </r>
    <r>
      <rPr>
        <vertAlign val="superscript"/>
        <sz val="14"/>
        <rFont val="Times New Roman"/>
        <family val="1"/>
        <charset val="204"/>
      </rPr>
      <t xml:space="preserve">00 </t>
    </r>
    <r>
      <rPr>
        <sz val="14"/>
        <rFont val="Times New Roman"/>
        <family val="1"/>
        <charset val="204"/>
      </rPr>
      <t xml:space="preserve">- 17</t>
    </r>
    <r>
      <rPr>
        <vertAlign val="superscript"/>
        <sz val="14"/>
        <rFont val="Times New Roman"/>
        <family val="1"/>
        <charset val="204"/>
      </rPr>
      <t xml:space="preserve">00 </t>
    </r>
  </si>
  <si>
    <t xml:space="preserve">Контейнерные площадки находящиеся на территории ЖЭУ-1</t>
  </si>
  <si>
    <t xml:space="preserve">вторник</t>
  </si>
  <si>
    <t xml:space="preserve">Контейнерные площадки находящиеся на территории ЖЭУ-2</t>
  </si>
  <si>
    <t xml:space="preserve">Контейнерные площадки находящиеся на территории ЖЭУ-3</t>
  </si>
  <si>
    <t xml:space="preserve">четверг</t>
  </si>
  <si>
    <t xml:space="preserve">Контейнерные площадки находящиеся на территории ЖЭУ-4</t>
  </si>
  <si>
    <t xml:space="preserve">пятница</t>
  </si>
  <si>
    <t xml:space="preserve">Контейнерные площадки находящиеся на территории ЖЭУ-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[$-409]mmm\-yy"/>
    <numFmt numFmtId="168" formatCode="General"/>
    <numFmt numFmtId="169" formatCode="0.000"/>
    <numFmt numFmtId="170" formatCode="0%"/>
    <numFmt numFmtId="171" formatCode="0.00"/>
    <numFmt numFmtId="172" formatCode="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i val="true"/>
      <u val="single"/>
      <sz val="9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0"/>
      <color rgb="FFC0C0C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9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sz val="409"/>
      <name val="Arial Cyr"/>
      <family val="0"/>
      <charset val="204"/>
    </font>
    <font>
      <vertAlign val="superscript"/>
      <sz val="14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8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34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27.7"/>
    <col collapsed="false" customWidth="true" hidden="false" outlineLevel="0" max="3" min="3" style="2" width="42.14"/>
    <col collapsed="false" customWidth="true" hidden="true" outlineLevel="0" max="4" min="4" style="0" width="11.42"/>
    <col collapsed="false" customWidth="true" hidden="false" outlineLevel="0" max="5" min="5" style="3" width="10.71"/>
    <col collapsed="false" customWidth="true" hidden="true" outlineLevel="0" max="6" min="6" style="4" width="5.41"/>
    <col collapsed="false" customWidth="true" hidden="false" outlineLevel="0" max="7" min="7" style="2" width="3.42"/>
  </cols>
  <sheetData>
    <row r="1" s="7" customFormat="true" ht="22.5" hidden="false" customHeight="true" outlineLevel="0" collapsed="false">
      <c r="A1" s="5" t="s">
        <v>0</v>
      </c>
      <c r="B1" s="6"/>
      <c r="C1" s="3"/>
      <c r="E1" s="3"/>
      <c r="F1" s="4"/>
      <c r="G1" s="3"/>
    </row>
    <row r="2" s="8" customFormat="true" ht="22.5" hidden="false" customHeight="true" outlineLevel="0" collapsed="false">
      <c r="B2" s="9" t="s">
        <v>1</v>
      </c>
      <c r="C2" s="9"/>
      <c r="D2" s="9"/>
      <c r="E2" s="9"/>
      <c r="F2" s="10"/>
      <c r="G2" s="11"/>
    </row>
    <row r="3" s="12" customFormat="true" ht="22.5" hidden="false" customHeight="true" outlineLevel="0" collapsed="false">
      <c r="B3" s="13" t="s">
        <v>2</v>
      </c>
      <c r="C3" s="14" t="s">
        <v>3</v>
      </c>
      <c r="D3" s="14"/>
      <c r="E3" s="15"/>
      <c r="F3" s="16"/>
      <c r="G3" s="14"/>
    </row>
    <row r="4" s="18" customFormat="true" ht="22.5" hidden="false" customHeight="true" outlineLevel="0" collapsed="false">
      <c r="A4" s="17" t="s">
        <v>4</v>
      </c>
      <c r="B4" s="17"/>
      <c r="C4" s="17"/>
      <c r="D4" s="17"/>
      <c r="E4" s="17"/>
      <c r="F4" s="17"/>
    </row>
    <row r="5" s="18" customFormat="true" ht="22.5" hidden="false" customHeight="true" outlineLevel="0" collapsed="false">
      <c r="B5" s="19"/>
      <c r="C5" s="20"/>
      <c r="D5" s="21"/>
      <c r="E5" s="21"/>
      <c r="F5" s="22"/>
      <c r="G5" s="21"/>
    </row>
    <row r="6" s="8" customFormat="true" ht="22.5" hidden="false" customHeight="true" outlineLevel="0" collapsed="false">
      <c r="B6" s="23" t="s">
        <v>5</v>
      </c>
      <c r="C6" s="24"/>
      <c r="D6" s="25"/>
      <c r="E6" s="25"/>
      <c r="F6" s="26"/>
      <c r="G6" s="24"/>
    </row>
    <row r="7" s="8" customFormat="true" ht="22.5" hidden="false" customHeight="true" outlineLevel="0" collapsed="false">
      <c r="A7" s="27" t="s">
        <v>6</v>
      </c>
      <c r="B7" s="28" t="s">
        <v>7</v>
      </c>
      <c r="C7" s="29" t="s">
        <v>8</v>
      </c>
      <c r="D7" s="28" t="s">
        <v>9</v>
      </c>
      <c r="E7" s="29" t="s">
        <v>10</v>
      </c>
      <c r="F7" s="30" t="s">
        <v>11</v>
      </c>
    </row>
    <row r="8" s="8" customFormat="true" ht="22.5" hidden="false" customHeight="true" outlineLevel="0" collapsed="false">
      <c r="A8" s="31" t="n">
        <v>1</v>
      </c>
      <c r="B8" s="32" t="s">
        <v>12</v>
      </c>
      <c r="C8" s="32" t="s">
        <v>13</v>
      </c>
      <c r="D8" s="33" t="n">
        <v>62192</v>
      </c>
      <c r="E8" s="34" t="s">
        <v>14</v>
      </c>
      <c r="F8" s="35" t="s">
        <v>15</v>
      </c>
    </row>
    <row r="9" s="8" customFormat="true" ht="22.5" hidden="false" customHeight="true" outlineLevel="0" collapsed="false">
      <c r="A9" s="36" t="s">
        <v>16</v>
      </c>
      <c r="B9" s="36"/>
      <c r="C9" s="36"/>
      <c r="D9" s="36"/>
      <c r="E9" s="36"/>
      <c r="F9" s="36"/>
    </row>
    <row r="10" s="40" customFormat="true" ht="22.5" hidden="false" customHeight="true" outlineLevel="0" collapsed="false">
      <c r="A10" s="37" t="n">
        <v>1</v>
      </c>
      <c r="B10" s="38" t="s">
        <v>17</v>
      </c>
      <c r="C10" s="39" t="s">
        <v>18</v>
      </c>
      <c r="D10" s="39" t="n">
        <v>2</v>
      </c>
      <c r="E10" s="34" t="s">
        <v>19</v>
      </c>
      <c r="F10" s="35" t="s">
        <v>15</v>
      </c>
    </row>
    <row r="11" s="42" customFormat="true" ht="22.5" hidden="false" customHeight="true" outlineLevel="0" collapsed="false">
      <c r="A11" s="41" t="n">
        <f aca="false">A10+1</f>
        <v>2</v>
      </c>
      <c r="B11" s="38" t="s">
        <v>20</v>
      </c>
      <c r="C11" s="39" t="s">
        <v>21</v>
      </c>
      <c r="D11" s="39" t="n">
        <v>4</v>
      </c>
      <c r="E11" s="34" t="s">
        <v>22</v>
      </c>
      <c r="F11" s="35" t="s">
        <v>15</v>
      </c>
    </row>
    <row r="12" s="40" customFormat="true" ht="22.5" hidden="false" customHeight="true" outlineLevel="0" collapsed="false">
      <c r="A12" s="41" t="n">
        <f aca="false">A11+1</f>
        <v>3</v>
      </c>
      <c r="B12" s="38" t="s">
        <v>23</v>
      </c>
      <c r="C12" s="39" t="s">
        <v>24</v>
      </c>
      <c r="D12" s="39" t="n">
        <v>29</v>
      </c>
      <c r="E12" s="34" t="s">
        <v>25</v>
      </c>
      <c r="F12" s="35" t="s">
        <v>15</v>
      </c>
    </row>
    <row r="13" s="40" customFormat="true" ht="22.5" hidden="false" customHeight="true" outlineLevel="0" collapsed="false">
      <c r="A13" s="41" t="n">
        <f aca="false">A12+1</f>
        <v>4</v>
      </c>
      <c r="B13" s="38" t="s">
        <v>26</v>
      </c>
      <c r="C13" s="39" t="s">
        <v>27</v>
      </c>
      <c r="D13" s="39" t="n">
        <v>243</v>
      </c>
      <c r="E13" s="34" t="s">
        <v>28</v>
      </c>
      <c r="F13" s="35" t="s">
        <v>15</v>
      </c>
    </row>
    <row r="14" s="40" customFormat="true" ht="22.5" hidden="false" customHeight="true" outlineLevel="0" collapsed="false">
      <c r="A14" s="41" t="n">
        <f aca="false">A13+1</f>
        <v>5</v>
      </c>
      <c r="B14" s="38" t="s">
        <v>29</v>
      </c>
      <c r="C14" s="43" t="s">
        <v>30</v>
      </c>
      <c r="D14" s="39" t="n">
        <v>423</v>
      </c>
      <c r="E14" s="34" t="s">
        <v>31</v>
      </c>
      <c r="F14" s="35" t="s">
        <v>15</v>
      </c>
    </row>
    <row r="15" s="42" customFormat="true" ht="22.5" hidden="false" customHeight="true" outlineLevel="0" collapsed="false">
      <c r="A15" s="41" t="n">
        <f aca="false">A14+1</f>
        <v>6</v>
      </c>
      <c r="B15" s="38" t="s">
        <v>32</v>
      </c>
      <c r="C15" s="44" t="s">
        <v>33</v>
      </c>
      <c r="D15" s="39" t="n">
        <v>12</v>
      </c>
      <c r="E15" s="34" t="s">
        <v>34</v>
      </c>
      <c r="F15" s="35" t="s">
        <v>15</v>
      </c>
    </row>
    <row r="16" s="40" customFormat="true" ht="22.5" hidden="false" customHeight="true" outlineLevel="0" collapsed="false">
      <c r="A16" s="41" t="n">
        <f aca="false">A15+1</f>
        <v>7</v>
      </c>
      <c r="B16" s="38" t="s">
        <v>35</v>
      </c>
      <c r="C16" s="39" t="s">
        <v>36</v>
      </c>
      <c r="D16" s="39" t="n">
        <v>121</v>
      </c>
      <c r="E16" s="34" t="s">
        <v>37</v>
      </c>
      <c r="F16" s="35" t="s">
        <v>15</v>
      </c>
    </row>
    <row r="17" s="40" customFormat="true" ht="22.5" hidden="false" customHeight="true" outlineLevel="0" collapsed="false">
      <c r="A17" s="41" t="n">
        <f aca="false">A16+1</f>
        <v>8</v>
      </c>
      <c r="B17" s="38" t="s">
        <v>38</v>
      </c>
      <c r="C17" s="39" t="s">
        <v>39</v>
      </c>
      <c r="D17" s="39" t="n">
        <v>10</v>
      </c>
      <c r="E17" s="34" t="s">
        <v>40</v>
      </c>
      <c r="F17" s="35" t="s">
        <v>15</v>
      </c>
    </row>
    <row r="18" s="40" customFormat="true" ht="22.5" hidden="false" customHeight="true" outlineLevel="0" collapsed="false">
      <c r="A18" s="41" t="n">
        <f aca="false">A17+1</f>
        <v>9</v>
      </c>
      <c r="B18" s="38" t="s">
        <v>41</v>
      </c>
      <c r="C18" s="39" t="s">
        <v>42</v>
      </c>
      <c r="D18" s="39" t="n">
        <v>162</v>
      </c>
      <c r="E18" s="34" t="s">
        <v>43</v>
      </c>
      <c r="F18" s="35" t="s">
        <v>15</v>
      </c>
    </row>
    <row r="19" s="40" customFormat="true" ht="22.5" hidden="false" customHeight="true" outlineLevel="0" collapsed="false">
      <c r="A19" s="41" t="n">
        <f aca="false">A18+1</f>
        <v>10</v>
      </c>
      <c r="B19" s="38" t="s">
        <v>44</v>
      </c>
      <c r="C19" s="39" t="s">
        <v>45</v>
      </c>
      <c r="D19" s="39" t="n">
        <v>103</v>
      </c>
      <c r="E19" s="34" t="s">
        <v>46</v>
      </c>
      <c r="F19" s="35" t="s">
        <v>15</v>
      </c>
    </row>
    <row r="20" s="40" customFormat="true" ht="22.5" hidden="false" customHeight="true" outlineLevel="0" collapsed="false">
      <c r="A20" s="41" t="n">
        <f aca="false">A19+1</f>
        <v>11</v>
      </c>
      <c r="B20" s="38" t="s">
        <v>47</v>
      </c>
      <c r="C20" s="39" t="s">
        <v>48</v>
      </c>
      <c r="D20" s="39" t="n">
        <v>144</v>
      </c>
      <c r="E20" s="34" t="s">
        <v>49</v>
      </c>
      <c r="F20" s="35" t="s">
        <v>15</v>
      </c>
    </row>
    <row r="21" s="40" customFormat="true" ht="27" hidden="false" customHeight="true" outlineLevel="0" collapsed="false">
      <c r="A21" s="41" t="n">
        <f aca="false">A20+1</f>
        <v>12</v>
      </c>
      <c r="B21" s="45" t="s">
        <v>50</v>
      </c>
      <c r="C21" s="43" t="s">
        <v>51</v>
      </c>
      <c r="D21" s="39" t="n">
        <v>256</v>
      </c>
      <c r="E21" s="34" t="s">
        <v>52</v>
      </c>
      <c r="F21" s="35" t="s">
        <v>15</v>
      </c>
    </row>
    <row r="22" s="40" customFormat="true" ht="22.5" hidden="false" customHeight="true" outlineLevel="0" collapsed="false">
      <c r="A22" s="41" t="n">
        <f aca="false">A21+1</f>
        <v>13</v>
      </c>
      <c r="B22" s="38" t="s">
        <v>53</v>
      </c>
      <c r="C22" s="39" t="s">
        <v>54</v>
      </c>
      <c r="D22" s="39" t="n">
        <v>15</v>
      </c>
      <c r="E22" s="34" t="s">
        <v>55</v>
      </c>
      <c r="F22" s="35" t="s">
        <v>15</v>
      </c>
    </row>
    <row r="23" s="40" customFormat="true" ht="22.5" hidden="false" customHeight="true" outlineLevel="0" collapsed="false">
      <c r="A23" s="41" t="n">
        <f aca="false">A22+1</f>
        <v>14</v>
      </c>
      <c r="B23" s="38" t="s">
        <v>56</v>
      </c>
      <c r="C23" s="39" t="s">
        <v>54</v>
      </c>
      <c r="D23" s="39" t="n">
        <v>42</v>
      </c>
      <c r="E23" s="34" t="s">
        <v>57</v>
      </c>
      <c r="F23" s="35" t="s">
        <v>15</v>
      </c>
    </row>
    <row r="24" s="40" customFormat="true" ht="22.5" hidden="false" customHeight="true" outlineLevel="0" collapsed="false">
      <c r="A24" s="46" t="s">
        <v>58</v>
      </c>
      <c r="B24" s="46"/>
      <c r="C24" s="46"/>
      <c r="D24" s="46"/>
      <c r="E24" s="46"/>
      <c r="F24" s="46"/>
    </row>
    <row r="25" s="40" customFormat="true" ht="22.5" hidden="false" customHeight="true" outlineLevel="0" collapsed="false">
      <c r="A25" s="41" t="n">
        <f aca="false">A23+1</f>
        <v>15</v>
      </c>
      <c r="B25" s="38" t="s">
        <v>59</v>
      </c>
      <c r="C25" s="39" t="s">
        <v>60</v>
      </c>
      <c r="D25" s="39" t="n">
        <v>471</v>
      </c>
      <c r="E25" s="34" t="s">
        <v>61</v>
      </c>
      <c r="F25" s="35" t="s">
        <v>15</v>
      </c>
    </row>
    <row r="26" s="40" customFormat="true" ht="22.5" hidden="false" customHeight="true" outlineLevel="0" collapsed="false">
      <c r="A26" s="41" t="n">
        <f aca="false">A25+1</f>
        <v>16</v>
      </c>
      <c r="B26" s="38" t="s">
        <v>62</v>
      </c>
      <c r="C26" s="39" t="s">
        <v>63</v>
      </c>
      <c r="D26" s="39" t="n">
        <v>89</v>
      </c>
      <c r="E26" s="34" t="s">
        <v>64</v>
      </c>
      <c r="F26" s="35" t="s">
        <v>15</v>
      </c>
    </row>
    <row r="27" s="40" customFormat="true" ht="22.5" hidden="false" customHeight="true" outlineLevel="0" collapsed="false">
      <c r="A27" s="41" t="n">
        <f aca="false">A26+1</f>
        <v>17</v>
      </c>
      <c r="B27" s="38" t="s">
        <v>65</v>
      </c>
      <c r="C27" s="39" t="s">
        <v>66</v>
      </c>
      <c r="D27" s="39" t="n">
        <v>85</v>
      </c>
      <c r="E27" s="34" t="s">
        <v>67</v>
      </c>
      <c r="F27" s="35" t="s">
        <v>15</v>
      </c>
    </row>
    <row r="28" s="40" customFormat="true" ht="22.5" hidden="false" customHeight="true" outlineLevel="0" collapsed="false">
      <c r="A28" s="41" t="n">
        <f aca="false">A27+1</f>
        <v>18</v>
      </c>
      <c r="B28" s="38" t="s">
        <v>68</v>
      </c>
      <c r="C28" s="39" t="s">
        <v>69</v>
      </c>
      <c r="D28" s="39" t="n">
        <v>430</v>
      </c>
      <c r="E28" s="34" t="s">
        <v>70</v>
      </c>
      <c r="F28" s="35" t="s">
        <v>15</v>
      </c>
    </row>
    <row r="29" s="40" customFormat="true" ht="22.5" hidden="false" customHeight="true" outlineLevel="0" collapsed="false">
      <c r="A29" s="41" t="n">
        <f aca="false">A28+1</f>
        <v>19</v>
      </c>
      <c r="B29" s="38" t="s">
        <v>71</v>
      </c>
      <c r="C29" s="39" t="s">
        <v>72</v>
      </c>
      <c r="D29" s="39" t="n">
        <v>77</v>
      </c>
      <c r="E29" s="34" t="s">
        <v>73</v>
      </c>
      <c r="F29" s="35" t="s">
        <v>15</v>
      </c>
    </row>
    <row r="30" s="40" customFormat="true" ht="22.5" hidden="false" customHeight="true" outlineLevel="0" collapsed="false">
      <c r="A30" s="41" t="n">
        <f aca="false">A29+1</f>
        <v>20</v>
      </c>
      <c r="B30" s="38" t="s">
        <v>74</v>
      </c>
      <c r="C30" s="39" t="s">
        <v>75</v>
      </c>
      <c r="D30" s="39" t="n">
        <v>31</v>
      </c>
      <c r="E30" s="34" t="s">
        <v>76</v>
      </c>
      <c r="F30" s="35" t="s">
        <v>15</v>
      </c>
    </row>
    <row r="31" s="40" customFormat="true" ht="22.5" hidden="false" customHeight="true" outlineLevel="0" collapsed="false">
      <c r="A31" s="41" t="n">
        <f aca="false">A30+1</f>
        <v>21</v>
      </c>
      <c r="B31" s="38" t="s">
        <v>77</v>
      </c>
      <c r="C31" s="39" t="s">
        <v>78</v>
      </c>
      <c r="D31" s="39" t="n">
        <v>34</v>
      </c>
      <c r="E31" s="34" t="s">
        <v>79</v>
      </c>
      <c r="F31" s="35" t="s">
        <v>15</v>
      </c>
    </row>
    <row r="32" s="40" customFormat="true" ht="22.5" hidden="false" customHeight="true" outlineLevel="0" collapsed="false">
      <c r="A32" s="41" t="n">
        <f aca="false">A31+1</f>
        <v>22</v>
      </c>
      <c r="B32" s="38" t="s">
        <v>80</v>
      </c>
      <c r="C32" s="39" t="s">
        <v>81</v>
      </c>
      <c r="D32" s="39" t="n">
        <v>12</v>
      </c>
      <c r="E32" s="34" t="s">
        <v>82</v>
      </c>
      <c r="F32" s="35" t="s">
        <v>15</v>
      </c>
    </row>
    <row r="33" s="40" customFormat="true" ht="22.5" hidden="false" customHeight="true" outlineLevel="0" collapsed="false">
      <c r="A33" s="47"/>
      <c r="B33" s="48" t="s">
        <v>83</v>
      </c>
      <c r="C33" s="49"/>
      <c r="D33" s="50"/>
      <c r="E33" s="51"/>
      <c r="F33" s="52"/>
    </row>
    <row r="34" s="40" customFormat="true" ht="22.5" hidden="false" customHeight="true" outlineLevel="0" collapsed="false">
      <c r="A34" s="47"/>
      <c r="B34" s="48" t="s">
        <v>84</v>
      </c>
      <c r="C34" s="53" t="s">
        <v>85</v>
      </c>
      <c r="D34" s="54" t="n">
        <f aca="false">SUM(D9:D33)</f>
        <v>2795</v>
      </c>
      <c r="E34" s="55" t="s">
        <v>86</v>
      </c>
      <c r="F34" s="56"/>
    </row>
    <row r="35" s="8" customFormat="true" ht="22.5" hidden="false" customHeight="true" outlineLevel="0" collapsed="false">
      <c r="B35" s="57"/>
      <c r="C35" s="58"/>
      <c r="D35" s="59"/>
      <c r="E35" s="60"/>
      <c r="F35" s="61"/>
      <c r="G35" s="58"/>
    </row>
    <row r="36" s="62" customFormat="true" ht="22.5" hidden="false" customHeight="true" outlineLevel="0" collapsed="false">
      <c r="B36" s="63"/>
      <c r="C36" s="64"/>
      <c r="D36" s="65"/>
      <c r="E36" s="66"/>
      <c r="F36" s="67" t="s">
        <v>87</v>
      </c>
      <c r="G36" s="66"/>
    </row>
    <row r="37" s="8" customFormat="true" ht="22.5" hidden="false" customHeight="true" outlineLevel="0" collapsed="false">
      <c r="B37" s="68"/>
      <c r="D37" s="69"/>
      <c r="E37" s="70"/>
      <c r="F37" s="71" t="s">
        <v>88</v>
      </c>
      <c r="G37" s="70"/>
    </row>
    <row r="38" s="8" customFormat="true" ht="22.5" hidden="false" customHeight="true" outlineLevel="0" collapsed="false">
      <c r="B38" s="72" t="s">
        <v>1</v>
      </c>
      <c r="C38" s="72"/>
      <c r="D38" s="72"/>
      <c r="E38" s="72"/>
      <c r="F38" s="73"/>
      <c r="G38" s="74"/>
    </row>
    <row r="39" s="8" customFormat="true" ht="22.5" hidden="false" customHeight="true" outlineLevel="0" collapsed="false">
      <c r="B39" s="75" t="s">
        <v>2</v>
      </c>
      <c r="C39" s="76" t="s">
        <v>89</v>
      </c>
      <c r="D39" s="77"/>
      <c r="E39" s="78"/>
      <c r="F39" s="79"/>
      <c r="G39" s="77"/>
    </row>
    <row r="40" s="8" customFormat="true" ht="22.5" hidden="false" customHeight="true" outlineLevel="0" collapsed="false">
      <c r="B40" s="80" t="s">
        <v>90</v>
      </c>
      <c r="C40" s="80"/>
      <c r="D40" s="80"/>
      <c r="E40" s="80"/>
      <c r="F40" s="80"/>
      <c r="G40" s="80"/>
    </row>
    <row r="41" s="81" customFormat="true" ht="22.5" hidden="false" customHeight="true" outlineLevel="0" collapsed="false">
      <c r="B41" s="82" t="s">
        <v>5</v>
      </c>
      <c r="C41" s="74"/>
      <c r="D41" s="77"/>
      <c r="E41" s="78"/>
      <c r="F41" s="79"/>
      <c r="G41" s="78"/>
    </row>
    <row r="42" s="8" customFormat="true" ht="22.5" hidden="false" customHeight="true" outlineLevel="0" collapsed="false">
      <c r="A42" s="83" t="s">
        <v>6</v>
      </c>
      <c r="B42" s="84" t="s">
        <v>7</v>
      </c>
      <c r="C42" s="85" t="s">
        <v>8</v>
      </c>
      <c r="D42" s="84" t="s">
        <v>9</v>
      </c>
      <c r="E42" s="86" t="s">
        <v>10</v>
      </c>
      <c r="F42" s="87" t="s">
        <v>11</v>
      </c>
    </row>
    <row r="43" s="8" customFormat="true" ht="22.5" hidden="false" customHeight="true" outlineLevel="0" collapsed="false">
      <c r="A43" s="88" t="n">
        <v>1</v>
      </c>
      <c r="B43" s="89" t="s">
        <v>12</v>
      </c>
      <c r="C43" s="89" t="s">
        <v>13</v>
      </c>
      <c r="D43" s="90" t="n">
        <v>62192</v>
      </c>
      <c r="E43" s="91" t="s">
        <v>91</v>
      </c>
      <c r="F43" s="35" t="s">
        <v>15</v>
      </c>
    </row>
    <row r="44" s="8" customFormat="true" ht="22.5" hidden="false" customHeight="true" outlineLevel="0" collapsed="false">
      <c r="A44" s="36" t="s">
        <v>16</v>
      </c>
      <c r="B44" s="36"/>
      <c r="C44" s="36"/>
      <c r="D44" s="36"/>
      <c r="E44" s="36"/>
      <c r="F44" s="36"/>
    </row>
    <row r="45" s="40" customFormat="true" ht="22.5" hidden="false" customHeight="true" outlineLevel="0" collapsed="false">
      <c r="A45" s="92" t="n">
        <v>1</v>
      </c>
      <c r="B45" s="38" t="s">
        <v>92</v>
      </c>
      <c r="C45" s="43" t="s">
        <v>93</v>
      </c>
      <c r="D45" s="39" t="n">
        <v>687</v>
      </c>
      <c r="E45" s="34" t="s">
        <v>94</v>
      </c>
      <c r="F45" s="35" t="s">
        <v>15</v>
      </c>
    </row>
    <row r="46" s="40" customFormat="true" ht="22.5" hidden="false" customHeight="true" outlineLevel="0" collapsed="false">
      <c r="A46" s="93" t="n">
        <f aca="false">A45+1</f>
        <v>2</v>
      </c>
      <c r="B46" s="38" t="s">
        <v>95</v>
      </c>
      <c r="C46" s="39" t="s">
        <v>96</v>
      </c>
      <c r="D46" s="50" t="n">
        <v>9</v>
      </c>
      <c r="E46" s="34" t="s">
        <v>97</v>
      </c>
      <c r="F46" s="35" t="s">
        <v>15</v>
      </c>
    </row>
    <row r="47" s="40" customFormat="true" ht="22.5" hidden="false" customHeight="true" outlineLevel="0" collapsed="false">
      <c r="A47" s="93" t="n">
        <f aca="false">A46+1</f>
        <v>3</v>
      </c>
      <c r="B47" s="38" t="s">
        <v>98</v>
      </c>
      <c r="C47" s="39" t="s">
        <v>99</v>
      </c>
      <c r="D47" s="39" t="n">
        <v>88</v>
      </c>
      <c r="E47" s="34" t="s">
        <v>100</v>
      </c>
      <c r="F47" s="35" t="s">
        <v>15</v>
      </c>
    </row>
    <row r="48" s="40" customFormat="true" ht="22.5" hidden="false" customHeight="true" outlineLevel="0" collapsed="false">
      <c r="A48" s="93" t="n">
        <f aca="false">A47+1</f>
        <v>4</v>
      </c>
      <c r="B48" s="38" t="s">
        <v>101</v>
      </c>
      <c r="C48" s="39" t="s">
        <v>102</v>
      </c>
      <c r="D48" s="39" t="n">
        <v>55</v>
      </c>
      <c r="E48" s="34" t="s">
        <v>103</v>
      </c>
      <c r="F48" s="35" t="s">
        <v>15</v>
      </c>
    </row>
    <row r="49" s="94" customFormat="true" ht="22.5" hidden="false" customHeight="true" outlineLevel="0" collapsed="false">
      <c r="A49" s="93" t="n">
        <f aca="false">A48+1</f>
        <v>5</v>
      </c>
      <c r="B49" s="38" t="s">
        <v>104</v>
      </c>
      <c r="C49" s="39" t="s">
        <v>54</v>
      </c>
      <c r="D49" s="39" t="n">
        <v>8</v>
      </c>
      <c r="E49" s="34" t="s">
        <v>105</v>
      </c>
      <c r="F49" s="35" t="s">
        <v>15</v>
      </c>
    </row>
    <row r="50" s="94" customFormat="true" ht="22.5" hidden="false" customHeight="true" outlineLevel="0" collapsed="false">
      <c r="A50" s="93" t="n">
        <f aca="false">A49+1</f>
        <v>6</v>
      </c>
      <c r="B50" s="38" t="s">
        <v>106</v>
      </c>
      <c r="C50" s="39" t="s">
        <v>54</v>
      </c>
      <c r="D50" s="39" t="n">
        <v>2</v>
      </c>
      <c r="E50" s="34" t="s">
        <v>107</v>
      </c>
      <c r="F50" s="35" t="s">
        <v>15</v>
      </c>
    </row>
    <row r="51" s="94" customFormat="true" ht="22.5" hidden="false" customHeight="true" outlineLevel="0" collapsed="false">
      <c r="A51" s="93" t="n">
        <f aca="false">A50+1</f>
        <v>7</v>
      </c>
      <c r="B51" s="38" t="s">
        <v>108</v>
      </c>
      <c r="C51" s="39" t="s">
        <v>109</v>
      </c>
      <c r="D51" s="39" t="n">
        <v>40</v>
      </c>
      <c r="E51" s="34" t="s">
        <v>110</v>
      </c>
      <c r="F51" s="35" t="s">
        <v>15</v>
      </c>
    </row>
    <row r="52" s="94" customFormat="true" ht="22.5" hidden="false" customHeight="true" outlineLevel="0" collapsed="false">
      <c r="A52" s="93" t="n">
        <f aca="false">A51+1</f>
        <v>8</v>
      </c>
      <c r="B52" s="38" t="s">
        <v>111</v>
      </c>
      <c r="C52" s="39" t="s">
        <v>112</v>
      </c>
      <c r="D52" s="39" t="n">
        <v>205</v>
      </c>
      <c r="E52" s="34" t="s">
        <v>113</v>
      </c>
      <c r="F52" s="35" t="s">
        <v>15</v>
      </c>
    </row>
    <row r="53" s="40" customFormat="true" ht="22.5" hidden="false" customHeight="true" outlineLevel="0" collapsed="false">
      <c r="A53" s="93" t="n">
        <f aca="false">A52+1</f>
        <v>9</v>
      </c>
      <c r="B53" s="38" t="s">
        <v>114</v>
      </c>
      <c r="C53" s="39" t="s">
        <v>54</v>
      </c>
      <c r="D53" s="39" t="n">
        <v>16</v>
      </c>
      <c r="E53" s="34" t="s">
        <v>115</v>
      </c>
      <c r="F53" s="35" t="s">
        <v>15</v>
      </c>
    </row>
    <row r="54" s="40" customFormat="true" ht="22.5" hidden="false" customHeight="true" outlineLevel="0" collapsed="false">
      <c r="A54" s="93" t="n">
        <f aca="false">A53+1</f>
        <v>10</v>
      </c>
      <c r="B54" s="38" t="s">
        <v>116</v>
      </c>
      <c r="C54" s="39" t="s">
        <v>117</v>
      </c>
      <c r="D54" s="39" t="n">
        <v>111</v>
      </c>
      <c r="E54" s="34" t="s">
        <v>118</v>
      </c>
      <c r="F54" s="35" t="s">
        <v>15</v>
      </c>
    </row>
    <row r="55" s="40" customFormat="true" ht="22.5" hidden="false" customHeight="true" outlineLevel="0" collapsed="false">
      <c r="A55" s="93" t="n">
        <f aca="false">A54+1</f>
        <v>11</v>
      </c>
      <c r="B55" s="38" t="s">
        <v>119</v>
      </c>
      <c r="C55" s="39" t="s">
        <v>54</v>
      </c>
      <c r="D55" s="39" t="n">
        <v>1</v>
      </c>
      <c r="E55" s="34" t="s">
        <v>120</v>
      </c>
      <c r="F55" s="35" t="s">
        <v>15</v>
      </c>
    </row>
    <row r="56" s="40" customFormat="true" ht="22.5" hidden="false" customHeight="true" outlineLevel="0" collapsed="false">
      <c r="A56" s="93" t="n">
        <f aca="false">A55+1</f>
        <v>12</v>
      </c>
      <c r="B56" s="95" t="s">
        <v>121</v>
      </c>
      <c r="C56" s="96" t="s">
        <v>122</v>
      </c>
      <c r="D56" s="96" t="n">
        <v>25</v>
      </c>
      <c r="E56" s="34" t="s">
        <v>123</v>
      </c>
      <c r="F56" s="35" t="s">
        <v>15</v>
      </c>
    </row>
    <row r="57" s="40" customFormat="true" ht="22.5" hidden="false" customHeight="true" outlineLevel="0" collapsed="false">
      <c r="A57" s="93" t="n">
        <f aca="false">A56+1</f>
        <v>13</v>
      </c>
      <c r="B57" s="38" t="s">
        <v>124</v>
      </c>
      <c r="C57" s="39" t="s">
        <v>54</v>
      </c>
      <c r="D57" s="39" t="n">
        <v>1</v>
      </c>
      <c r="E57" s="34" t="s">
        <v>125</v>
      </c>
      <c r="F57" s="35" t="s">
        <v>15</v>
      </c>
    </row>
    <row r="58" s="40" customFormat="true" ht="22.5" hidden="false" customHeight="true" outlineLevel="0" collapsed="false">
      <c r="A58" s="93" t="n">
        <f aca="false">A57+1</f>
        <v>14</v>
      </c>
      <c r="B58" s="38" t="s">
        <v>126</v>
      </c>
      <c r="C58" s="39" t="s">
        <v>127</v>
      </c>
      <c r="D58" s="39" t="n">
        <v>524</v>
      </c>
      <c r="E58" s="34" t="s">
        <v>128</v>
      </c>
      <c r="F58" s="35" t="s">
        <v>15</v>
      </c>
    </row>
    <row r="59" s="40" customFormat="true" ht="22.5" hidden="false" customHeight="true" outlineLevel="0" collapsed="false">
      <c r="A59" s="46" t="s">
        <v>58</v>
      </c>
      <c r="B59" s="46"/>
      <c r="C59" s="46"/>
      <c r="D59" s="46"/>
      <c r="E59" s="46"/>
      <c r="F59" s="46"/>
    </row>
    <row r="60" s="100" customFormat="true" ht="22.5" hidden="false" customHeight="true" outlineLevel="0" collapsed="false">
      <c r="A60" s="41" t="n">
        <f aca="false">A58+1</f>
        <v>15</v>
      </c>
      <c r="B60" s="97" t="s">
        <v>129</v>
      </c>
      <c r="C60" s="98" t="s">
        <v>130</v>
      </c>
      <c r="D60" s="99" t="n">
        <v>4</v>
      </c>
      <c r="E60" s="34" t="s">
        <v>131</v>
      </c>
      <c r="F60" s="35" t="s">
        <v>15</v>
      </c>
    </row>
    <row r="61" s="8" customFormat="true" ht="22.5" hidden="false" customHeight="true" outlineLevel="0" collapsed="false">
      <c r="A61" s="41" t="n">
        <f aca="false">A60+1</f>
        <v>16</v>
      </c>
      <c r="B61" s="38" t="s">
        <v>132</v>
      </c>
      <c r="C61" s="44" t="s">
        <v>133</v>
      </c>
      <c r="D61" s="39" t="n">
        <v>105</v>
      </c>
      <c r="E61" s="34" t="s">
        <v>134</v>
      </c>
      <c r="F61" s="35" t="s">
        <v>15</v>
      </c>
    </row>
    <row r="62" s="8" customFormat="true" ht="22.5" hidden="false" customHeight="true" outlineLevel="0" collapsed="false">
      <c r="A62" s="41" t="n">
        <f aca="false">A61+1</f>
        <v>17</v>
      </c>
      <c r="B62" s="38" t="s">
        <v>135</v>
      </c>
      <c r="C62" s="44" t="s">
        <v>54</v>
      </c>
      <c r="D62" s="39" t="n">
        <v>13</v>
      </c>
      <c r="E62" s="34" t="s">
        <v>136</v>
      </c>
      <c r="F62" s="35" t="s">
        <v>15</v>
      </c>
    </row>
    <row r="63" s="8" customFormat="true" ht="22.5" hidden="false" customHeight="true" outlineLevel="0" collapsed="false">
      <c r="A63" s="41" t="n">
        <f aca="false">A62+1</f>
        <v>18</v>
      </c>
      <c r="B63" s="38" t="s">
        <v>137</v>
      </c>
      <c r="C63" s="101" t="s">
        <v>138</v>
      </c>
      <c r="D63" s="39" t="n">
        <v>434</v>
      </c>
      <c r="E63" s="34" t="s">
        <v>139</v>
      </c>
      <c r="F63" s="35" t="s">
        <v>15</v>
      </c>
    </row>
    <row r="64" s="40" customFormat="true" ht="22.5" hidden="false" customHeight="true" outlineLevel="0" collapsed="false">
      <c r="A64" s="41" t="n">
        <f aca="false">A63+1</f>
        <v>19</v>
      </c>
      <c r="B64" s="38" t="s">
        <v>140</v>
      </c>
      <c r="C64" s="44" t="s">
        <v>141</v>
      </c>
      <c r="D64" s="39" t="n">
        <v>117</v>
      </c>
      <c r="E64" s="34" t="s">
        <v>142</v>
      </c>
      <c r="F64" s="35" t="s">
        <v>15</v>
      </c>
    </row>
    <row r="65" s="40" customFormat="true" ht="22.5" hidden="false" customHeight="true" outlineLevel="0" collapsed="false">
      <c r="B65" s="48" t="s">
        <v>83</v>
      </c>
      <c r="C65" s="102"/>
      <c r="D65" s="39"/>
      <c r="E65" s="103"/>
      <c r="F65" s="35"/>
      <c r="G65" s="104"/>
    </row>
    <row r="66" s="40" customFormat="true" ht="22.5" hidden="false" customHeight="true" outlineLevel="0" collapsed="false">
      <c r="B66" s="105" t="s">
        <v>143</v>
      </c>
      <c r="C66" s="53" t="s">
        <v>85</v>
      </c>
      <c r="D66" s="106" t="n">
        <f aca="false">SUM(D45:D64)</f>
        <v>2445</v>
      </c>
      <c r="E66" s="107" t="s">
        <v>86</v>
      </c>
      <c r="F66" s="108"/>
      <c r="G66" s="104"/>
    </row>
    <row r="67" s="109" customFormat="true" ht="22.5" hidden="false" customHeight="true" outlineLevel="0" collapsed="false">
      <c r="B67" s="110"/>
      <c r="C67" s="111"/>
      <c r="D67" s="112"/>
      <c r="E67" s="113"/>
      <c r="F67" s="114"/>
    </row>
    <row r="68" s="8" customFormat="true" ht="22.5" hidden="false" customHeight="true" outlineLevel="0" collapsed="false">
      <c r="B68" s="72" t="s">
        <v>1</v>
      </c>
      <c r="C68" s="72"/>
      <c r="D68" s="72"/>
      <c r="E68" s="72"/>
      <c r="F68" s="115"/>
      <c r="G68" s="116"/>
    </row>
    <row r="69" s="8" customFormat="true" ht="22.5" hidden="false" customHeight="true" outlineLevel="0" collapsed="false">
      <c r="B69" s="13" t="s">
        <v>2</v>
      </c>
      <c r="C69" s="14" t="s">
        <v>3</v>
      </c>
      <c r="D69" s="117"/>
      <c r="E69" s="118"/>
      <c r="F69" s="119"/>
      <c r="G69" s="118"/>
    </row>
    <row r="70" s="8" customFormat="true" ht="22.5" hidden="false" customHeight="true" outlineLevel="0" collapsed="false">
      <c r="A70" s="120" t="s">
        <v>144</v>
      </c>
      <c r="C70" s="120"/>
      <c r="D70" s="120"/>
      <c r="E70" s="120"/>
      <c r="F70" s="120"/>
      <c r="G70" s="120"/>
    </row>
    <row r="71" s="8" customFormat="true" ht="22.5" hidden="false" customHeight="true" outlineLevel="0" collapsed="false">
      <c r="B71" s="121"/>
      <c r="C71" s="14"/>
      <c r="D71" s="117"/>
      <c r="E71" s="118"/>
      <c r="F71" s="119"/>
      <c r="G71" s="118"/>
    </row>
    <row r="72" s="8" customFormat="true" ht="22.5" hidden="false" customHeight="true" outlineLevel="0" collapsed="false">
      <c r="B72" s="122" t="s">
        <v>145</v>
      </c>
      <c r="C72" s="123"/>
      <c r="D72" s="124"/>
      <c r="E72" s="123"/>
      <c r="F72" s="125"/>
      <c r="G72" s="123"/>
    </row>
    <row r="73" s="8" customFormat="true" ht="22.5" hidden="false" customHeight="true" outlineLevel="0" collapsed="false">
      <c r="A73" s="83" t="s">
        <v>6</v>
      </c>
      <c r="B73" s="84" t="s">
        <v>7</v>
      </c>
      <c r="C73" s="85" t="s">
        <v>8</v>
      </c>
      <c r="D73" s="84" t="s">
        <v>9</v>
      </c>
      <c r="E73" s="86" t="s">
        <v>10</v>
      </c>
      <c r="F73" s="87" t="s">
        <v>11</v>
      </c>
    </row>
    <row r="74" s="8" customFormat="true" ht="22.5" hidden="false" customHeight="true" outlineLevel="0" collapsed="false">
      <c r="A74" s="88" t="n">
        <v>1</v>
      </c>
      <c r="B74" s="89" t="s">
        <v>12</v>
      </c>
      <c r="C74" s="89" t="s">
        <v>13</v>
      </c>
      <c r="D74" s="90" t="n">
        <v>62192</v>
      </c>
      <c r="E74" s="91" t="s">
        <v>14</v>
      </c>
      <c r="F74" s="35" t="s">
        <v>15</v>
      </c>
    </row>
    <row r="75" s="8" customFormat="true" ht="22.5" hidden="false" customHeight="true" outlineLevel="0" collapsed="false">
      <c r="A75" s="36" t="s">
        <v>16</v>
      </c>
      <c r="B75" s="36"/>
      <c r="C75" s="36"/>
      <c r="D75" s="36"/>
      <c r="E75" s="36"/>
      <c r="F75" s="36"/>
    </row>
    <row r="76" s="8" customFormat="true" ht="22.5" hidden="false" customHeight="true" outlineLevel="0" collapsed="false">
      <c r="A76" s="37" t="n">
        <v>1</v>
      </c>
      <c r="B76" s="38" t="s">
        <v>146</v>
      </c>
      <c r="C76" s="39" t="s">
        <v>54</v>
      </c>
      <c r="D76" s="39" t="n">
        <v>12</v>
      </c>
      <c r="E76" s="34" t="s">
        <v>147</v>
      </c>
      <c r="F76" s="35" t="s">
        <v>15</v>
      </c>
    </row>
    <row r="77" s="8" customFormat="true" ht="22.5" hidden="false" customHeight="true" outlineLevel="0" collapsed="false">
      <c r="A77" s="41" t="n">
        <f aca="false">A76+1</f>
        <v>2</v>
      </c>
      <c r="B77" s="38" t="s">
        <v>148</v>
      </c>
      <c r="C77" s="39" t="s">
        <v>54</v>
      </c>
      <c r="D77" s="39" t="n">
        <v>18</v>
      </c>
      <c r="E77" s="34" t="s">
        <v>19</v>
      </c>
      <c r="F77" s="35" t="s">
        <v>15</v>
      </c>
    </row>
    <row r="78" s="8" customFormat="true" ht="22.5" hidden="false" customHeight="true" outlineLevel="0" collapsed="false">
      <c r="A78" s="41" t="n">
        <f aca="false">A77+1</f>
        <v>3</v>
      </c>
      <c r="B78" s="38" t="s">
        <v>149</v>
      </c>
      <c r="C78" s="39" t="s">
        <v>54</v>
      </c>
      <c r="D78" s="39" t="n">
        <v>18</v>
      </c>
      <c r="E78" s="34" t="s">
        <v>22</v>
      </c>
      <c r="F78" s="35" t="s">
        <v>15</v>
      </c>
    </row>
    <row r="79" s="8" customFormat="true" ht="22.5" hidden="false" customHeight="true" outlineLevel="0" collapsed="false">
      <c r="A79" s="41" t="n">
        <f aca="false">A78+1</f>
        <v>4</v>
      </c>
      <c r="B79" s="38" t="s">
        <v>150</v>
      </c>
      <c r="C79" s="39" t="s">
        <v>151</v>
      </c>
      <c r="D79" s="39" t="n">
        <v>499</v>
      </c>
      <c r="E79" s="34" t="s">
        <v>152</v>
      </c>
      <c r="F79" s="35" t="s">
        <v>15</v>
      </c>
    </row>
    <row r="80" s="8" customFormat="true" ht="22.5" hidden="false" customHeight="true" outlineLevel="0" collapsed="false">
      <c r="A80" s="41" t="n">
        <f aca="false">A79+1</f>
        <v>5</v>
      </c>
      <c r="B80" s="38" t="s">
        <v>153</v>
      </c>
      <c r="C80" s="39" t="s">
        <v>154</v>
      </c>
      <c r="D80" s="39" t="n">
        <v>120</v>
      </c>
      <c r="E80" s="34" t="s">
        <v>155</v>
      </c>
      <c r="F80" s="35" t="s">
        <v>15</v>
      </c>
    </row>
    <row r="81" s="8" customFormat="true" ht="22.5" hidden="false" customHeight="true" outlineLevel="0" collapsed="false">
      <c r="A81" s="41" t="n">
        <f aca="false">A80+1</f>
        <v>6</v>
      </c>
      <c r="B81" s="38" t="s">
        <v>156</v>
      </c>
      <c r="C81" s="39" t="s">
        <v>157</v>
      </c>
      <c r="D81" s="39" t="n">
        <v>546</v>
      </c>
      <c r="E81" s="34" t="s">
        <v>158</v>
      </c>
      <c r="F81" s="35" t="s">
        <v>15</v>
      </c>
    </row>
    <row r="82" s="8" customFormat="true" ht="22.5" hidden="false" customHeight="true" outlineLevel="0" collapsed="false">
      <c r="A82" s="41" t="n">
        <f aca="false">A81+1</f>
        <v>7</v>
      </c>
      <c r="B82" s="38" t="s">
        <v>159</v>
      </c>
      <c r="C82" s="39" t="s">
        <v>160</v>
      </c>
      <c r="D82" s="39" t="n">
        <v>302</v>
      </c>
      <c r="E82" s="34" t="s">
        <v>161</v>
      </c>
      <c r="F82" s="35" t="s">
        <v>15</v>
      </c>
    </row>
    <row r="83" s="40" customFormat="true" ht="22.5" hidden="false" customHeight="true" outlineLevel="0" collapsed="false">
      <c r="A83" s="41" t="n">
        <f aca="false">A82+1</f>
        <v>8</v>
      </c>
      <c r="B83" s="38" t="s">
        <v>162</v>
      </c>
      <c r="C83" s="39" t="s">
        <v>163</v>
      </c>
      <c r="D83" s="39" t="n">
        <v>68</v>
      </c>
      <c r="E83" s="34" t="s">
        <v>164</v>
      </c>
      <c r="F83" s="35" t="s">
        <v>15</v>
      </c>
      <c r="G83" s="126"/>
    </row>
    <row r="84" s="40" customFormat="true" ht="22.5" hidden="false" customHeight="true" outlineLevel="0" collapsed="false">
      <c r="A84" s="41" t="n">
        <f aca="false">A83+1</f>
        <v>9</v>
      </c>
      <c r="B84" s="38" t="s">
        <v>165</v>
      </c>
      <c r="C84" s="39" t="s">
        <v>54</v>
      </c>
      <c r="D84" s="39" t="n">
        <v>46</v>
      </c>
      <c r="E84" s="34" t="s">
        <v>166</v>
      </c>
      <c r="F84" s="35" t="s">
        <v>15</v>
      </c>
    </row>
    <row r="85" s="40" customFormat="true" ht="22.5" hidden="false" customHeight="true" outlineLevel="0" collapsed="false">
      <c r="A85" s="41" t="n">
        <f aca="false">A84+1</f>
        <v>10</v>
      </c>
      <c r="B85" s="38" t="s">
        <v>167</v>
      </c>
      <c r="C85" s="39" t="s">
        <v>54</v>
      </c>
      <c r="D85" s="39" t="n">
        <v>1</v>
      </c>
      <c r="E85" s="34" t="s">
        <v>168</v>
      </c>
      <c r="F85" s="35" t="s">
        <v>15</v>
      </c>
    </row>
    <row r="86" s="40" customFormat="true" ht="22.5" hidden="false" customHeight="true" outlineLevel="0" collapsed="false">
      <c r="A86" s="41" t="n">
        <f aca="false">A85+1</f>
        <v>11</v>
      </c>
      <c r="B86" s="38" t="s">
        <v>169</v>
      </c>
      <c r="C86" s="39" t="s">
        <v>54</v>
      </c>
      <c r="D86" s="39" t="n">
        <v>35</v>
      </c>
      <c r="E86" s="34" t="s">
        <v>170</v>
      </c>
      <c r="F86" s="35" t="s">
        <v>15</v>
      </c>
    </row>
    <row r="87" s="40" customFormat="true" ht="22.5" hidden="false" customHeight="true" outlineLevel="0" collapsed="false">
      <c r="A87" s="41" t="n">
        <f aca="false">A86+1</f>
        <v>12</v>
      </c>
      <c r="B87" s="38" t="s">
        <v>171</v>
      </c>
      <c r="C87" s="39" t="s">
        <v>172</v>
      </c>
      <c r="D87" s="39" t="n">
        <v>104</v>
      </c>
      <c r="E87" s="34" t="s">
        <v>173</v>
      </c>
      <c r="F87" s="35" t="s">
        <v>15</v>
      </c>
    </row>
    <row r="88" s="40" customFormat="true" ht="22.5" hidden="false" customHeight="true" outlineLevel="0" collapsed="false">
      <c r="A88" s="41" t="n">
        <f aca="false">A87+1</f>
        <v>13</v>
      </c>
      <c r="B88" s="38" t="s">
        <v>174</v>
      </c>
      <c r="C88" s="39" t="s">
        <v>54</v>
      </c>
      <c r="D88" s="39" t="n">
        <v>20</v>
      </c>
      <c r="E88" s="34" t="s">
        <v>175</v>
      </c>
      <c r="F88" s="35" t="s">
        <v>15</v>
      </c>
    </row>
    <row r="89" s="8" customFormat="true" ht="22.5" hidden="false" customHeight="true" outlineLevel="0" collapsed="false">
      <c r="A89" s="41" t="n">
        <f aca="false">A88+1</f>
        <v>14</v>
      </c>
      <c r="B89" s="38" t="s">
        <v>176</v>
      </c>
      <c r="C89" s="39" t="s">
        <v>54</v>
      </c>
      <c r="D89" s="39" t="n">
        <v>48</v>
      </c>
      <c r="E89" s="34" t="s">
        <v>177</v>
      </c>
      <c r="F89" s="35" t="s">
        <v>15</v>
      </c>
    </row>
    <row r="90" s="8" customFormat="true" ht="22.5" hidden="false" customHeight="true" outlineLevel="0" collapsed="false">
      <c r="A90" s="41" t="n">
        <f aca="false">A89+1</f>
        <v>15</v>
      </c>
      <c r="B90" s="38" t="s">
        <v>178</v>
      </c>
      <c r="C90" s="39" t="s">
        <v>54</v>
      </c>
      <c r="D90" s="39" t="n">
        <v>4</v>
      </c>
      <c r="E90" s="34" t="s">
        <v>179</v>
      </c>
      <c r="F90" s="35" t="s">
        <v>15</v>
      </c>
    </row>
    <row r="91" s="8" customFormat="true" ht="22.5" hidden="false" customHeight="true" outlineLevel="0" collapsed="false">
      <c r="A91" s="41" t="n">
        <f aca="false">A90+1</f>
        <v>16</v>
      </c>
      <c r="B91" s="38" t="s">
        <v>180</v>
      </c>
      <c r="C91" s="39" t="s">
        <v>181</v>
      </c>
      <c r="D91" s="39" t="n">
        <v>380</v>
      </c>
      <c r="E91" s="34" t="s">
        <v>182</v>
      </c>
      <c r="F91" s="35" t="s">
        <v>15</v>
      </c>
    </row>
    <row r="92" s="40" customFormat="true" ht="22.5" hidden="false" customHeight="true" outlineLevel="0" collapsed="false">
      <c r="A92" s="46" t="s">
        <v>58</v>
      </c>
      <c r="B92" s="46"/>
      <c r="C92" s="46"/>
      <c r="D92" s="46"/>
      <c r="E92" s="46"/>
      <c r="F92" s="46"/>
    </row>
    <row r="93" s="42" customFormat="true" ht="22.5" hidden="false" customHeight="true" outlineLevel="0" collapsed="false">
      <c r="A93" s="41" t="n">
        <f aca="false">A91+1</f>
        <v>17</v>
      </c>
      <c r="B93" s="38" t="s">
        <v>183</v>
      </c>
      <c r="C93" s="39" t="s">
        <v>184</v>
      </c>
      <c r="D93" s="39" t="n">
        <v>101</v>
      </c>
      <c r="E93" s="34" t="s">
        <v>185</v>
      </c>
      <c r="F93" s="35" t="s">
        <v>15</v>
      </c>
      <c r="G93" s="126"/>
    </row>
    <row r="94" s="8" customFormat="true" ht="22.5" hidden="false" customHeight="true" outlineLevel="0" collapsed="false">
      <c r="A94" s="41" t="n">
        <f aca="false">A93+1</f>
        <v>18</v>
      </c>
      <c r="B94" s="38" t="s">
        <v>186</v>
      </c>
      <c r="C94" s="39" t="s">
        <v>187</v>
      </c>
      <c r="D94" s="39" t="n">
        <v>83</v>
      </c>
      <c r="E94" s="34" t="s">
        <v>188</v>
      </c>
      <c r="F94" s="35" t="s">
        <v>15</v>
      </c>
      <c r="G94" s="126"/>
    </row>
    <row r="95" s="8" customFormat="true" ht="22.5" hidden="false" customHeight="true" outlineLevel="0" collapsed="false">
      <c r="A95" s="41" t="n">
        <f aca="false">A94+1</f>
        <v>19</v>
      </c>
      <c r="B95" s="38" t="s">
        <v>189</v>
      </c>
      <c r="C95" s="39" t="s">
        <v>190</v>
      </c>
      <c r="D95" s="39" t="n">
        <v>13</v>
      </c>
      <c r="E95" s="34" t="s">
        <v>191</v>
      </c>
      <c r="F95" s="35" t="s">
        <v>15</v>
      </c>
    </row>
    <row r="96" s="100" customFormat="true" ht="22.5" hidden="false" customHeight="true" outlineLevel="0" collapsed="false">
      <c r="A96" s="41" t="n">
        <f aca="false">A95+1</f>
        <v>20</v>
      </c>
      <c r="B96" s="38" t="s">
        <v>192</v>
      </c>
      <c r="C96" s="39" t="s">
        <v>193</v>
      </c>
      <c r="D96" s="39" t="n">
        <v>64</v>
      </c>
      <c r="E96" s="34" t="s">
        <v>194</v>
      </c>
      <c r="F96" s="35" t="s">
        <v>15</v>
      </c>
      <c r="G96" s="8"/>
    </row>
    <row r="97" s="8" customFormat="true" ht="22.5" hidden="false" customHeight="true" outlineLevel="0" collapsed="false">
      <c r="A97" s="41" t="n">
        <f aca="false">A96+1</f>
        <v>21</v>
      </c>
      <c r="B97" s="38" t="s">
        <v>195</v>
      </c>
      <c r="C97" s="39" t="s">
        <v>54</v>
      </c>
      <c r="D97" s="39" t="n">
        <v>20</v>
      </c>
      <c r="E97" s="34" t="s">
        <v>196</v>
      </c>
      <c r="F97" s="35" t="s">
        <v>15</v>
      </c>
      <c r="G97" s="100"/>
    </row>
    <row r="98" s="8" customFormat="true" ht="22.5" hidden="false" customHeight="true" outlineLevel="0" collapsed="false">
      <c r="A98" s="41" t="n">
        <f aca="false">A97+1</f>
        <v>22</v>
      </c>
      <c r="B98" s="38" t="s">
        <v>197</v>
      </c>
      <c r="C98" s="39" t="s">
        <v>54</v>
      </c>
      <c r="D98" s="39" t="n">
        <v>57</v>
      </c>
      <c r="E98" s="34" t="s">
        <v>198</v>
      </c>
      <c r="F98" s="35" t="s">
        <v>15</v>
      </c>
    </row>
    <row r="99" s="40" customFormat="true" ht="22.5" hidden="false" customHeight="true" outlineLevel="0" collapsed="false">
      <c r="A99" s="41" t="n">
        <f aca="false">A98+1</f>
        <v>23</v>
      </c>
      <c r="B99" s="38" t="s">
        <v>199</v>
      </c>
      <c r="C99" s="39" t="s">
        <v>200</v>
      </c>
      <c r="D99" s="39" t="n">
        <v>36</v>
      </c>
      <c r="E99" s="34" t="s">
        <v>201</v>
      </c>
      <c r="F99" s="35" t="s">
        <v>15</v>
      </c>
      <c r="G99" s="8"/>
    </row>
    <row r="100" s="42" customFormat="true" ht="22.5" hidden="false" customHeight="true" outlineLevel="0" collapsed="false">
      <c r="A100" s="41" t="n">
        <f aca="false">A99+1</f>
        <v>24</v>
      </c>
      <c r="B100" s="38" t="s">
        <v>202</v>
      </c>
      <c r="C100" s="96" t="s">
        <v>203</v>
      </c>
      <c r="D100" s="96" t="n">
        <v>20</v>
      </c>
      <c r="E100" s="34" t="s">
        <v>204</v>
      </c>
      <c r="F100" s="35" t="s">
        <v>15</v>
      </c>
      <c r="G100" s="126"/>
    </row>
    <row r="101" s="40" customFormat="true" ht="22.5" hidden="false" customHeight="true" outlineLevel="0" collapsed="false">
      <c r="A101" s="41" t="n">
        <f aca="false">A100+1</f>
        <v>25</v>
      </c>
      <c r="B101" s="38" t="s">
        <v>205</v>
      </c>
      <c r="C101" s="39" t="s">
        <v>206</v>
      </c>
      <c r="D101" s="39" t="n">
        <v>62</v>
      </c>
      <c r="E101" s="34" t="s">
        <v>207</v>
      </c>
      <c r="F101" s="35" t="s">
        <v>15</v>
      </c>
      <c r="G101" s="126"/>
    </row>
    <row r="102" s="40" customFormat="true" ht="22.5" hidden="false" customHeight="true" outlineLevel="0" collapsed="false">
      <c r="B102" s="48" t="s">
        <v>83</v>
      </c>
      <c r="C102" s="102"/>
      <c r="D102" s="39"/>
      <c r="E102" s="103"/>
      <c r="F102" s="127"/>
      <c r="G102" s="104"/>
    </row>
    <row r="103" s="40" customFormat="true" ht="22.5" hidden="false" customHeight="true" outlineLevel="0" collapsed="false">
      <c r="B103" s="105" t="s">
        <v>143</v>
      </c>
      <c r="C103" s="53" t="s">
        <v>85</v>
      </c>
      <c r="D103" s="106" t="n">
        <f aca="false">SUM(D76:D101)</f>
        <v>2677</v>
      </c>
      <c r="E103" s="107" t="s">
        <v>86</v>
      </c>
      <c r="F103" s="108"/>
      <c r="G103" s="104"/>
    </row>
    <row r="104" s="128" customFormat="true" ht="22.5" hidden="false" customHeight="true" outlineLevel="0" collapsed="false">
      <c r="B104" s="129"/>
      <c r="C104" s="130"/>
      <c r="D104" s="131"/>
      <c r="E104" s="132"/>
      <c r="F104" s="133"/>
      <c r="G104" s="134"/>
    </row>
    <row r="105" s="8" customFormat="true" ht="22.5" hidden="false" customHeight="true" outlineLevel="0" collapsed="false">
      <c r="B105" s="72" t="s">
        <v>1</v>
      </c>
      <c r="C105" s="72"/>
      <c r="D105" s="72"/>
      <c r="E105" s="72"/>
      <c r="F105" s="115"/>
      <c r="G105" s="118"/>
    </row>
    <row r="106" s="8" customFormat="true" ht="22.5" hidden="false" customHeight="true" outlineLevel="0" collapsed="false">
      <c r="B106" s="13" t="s">
        <v>2</v>
      </c>
      <c r="C106" s="76" t="s">
        <v>89</v>
      </c>
      <c r="D106" s="135"/>
      <c r="E106" s="136"/>
      <c r="F106" s="137"/>
      <c r="G106" s="136"/>
    </row>
    <row r="107" s="8" customFormat="true" ht="22.5" hidden="false" customHeight="true" outlineLevel="0" collapsed="false">
      <c r="B107" s="120" t="s">
        <v>208</v>
      </c>
      <c r="C107" s="120"/>
      <c r="D107" s="120"/>
      <c r="E107" s="120"/>
      <c r="F107" s="120"/>
      <c r="G107" s="120"/>
    </row>
    <row r="108" s="8" customFormat="true" ht="22.5" hidden="false" customHeight="true" outlineLevel="0" collapsed="false">
      <c r="B108" s="138"/>
      <c r="C108" s="118"/>
      <c r="D108" s="135"/>
      <c r="E108" s="136"/>
      <c r="F108" s="137"/>
      <c r="G108" s="136"/>
    </row>
    <row r="109" s="8" customFormat="true" ht="22.5" hidden="false" customHeight="true" outlineLevel="0" collapsed="false">
      <c r="B109" s="139" t="s">
        <v>145</v>
      </c>
      <c r="D109" s="135"/>
      <c r="E109" s="140"/>
      <c r="F109" s="141"/>
      <c r="G109" s="142"/>
    </row>
    <row r="110" s="8" customFormat="true" ht="22.5" hidden="false" customHeight="true" outlineLevel="0" collapsed="false">
      <c r="A110" s="83" t="s">
        <v>6</v>
      </c>
      <c r="B110" s="84" t="s">
        <v>7</v>
      </c>
      <c r="C110" s="85" t="s">
        <v>8</v>
      </c>
      <c r="D110" s="84" t="s">
        <v>9</v>
      </c>
      <c r="E110" s="86" t="s">
        <v>10</v>
      </c>
      <c r="F110" s="87" t="s">
        <v>11</v>
      </c>
    </row>
    <row r="111" s="8" customFormat="true" ht="22.5" hidden="false" customHeight="true" outlineLevel="0" collapsed="false">
      <c r="A111" s="88" t="n">
        <v>1</v>
      </c>
      <c r="B111" s="89" t="s">
        <v>12</v>
      </c>
      <c r="C111" s="89" t="s">
        <v>13</v>
      </c>
      <c r="D111" s="90" t="n">
        <v>62192</v>
      </c>
      <c r="E111" s="91" t="s">
        <v>91</v>
      </c>
      <c r="F111" s="35" t="s">
        <v>15</v>
      </c>
    </row>
    <row r="112" s="8" customFormat="true" ht="22.5" hidden="false" customHeight="true" outlineLevel="0" collapsed="false">
      <c r="A112" s="36" t="s">
        <v>16</v>
      </c>
      <c r="B112" s="36"/>
      <c r="C112" s="36"/>
      <c r="D112" s="36"/>
      <c r="E112" s="36"/>
      <c r="F112" s="36"/>
    </row>
    <row r="113" s="8" customFormat="true" ht="22.5" hidden="false" customHeight="true" outlineLevel="0" collapsed="false">
      <c r="A113" s="37" t="n">
        <v>1</v>
      </c>
      <c r="B113" s="38" t="s">
        <v>209</v>
      </c>
      <c r="C113" s="43" t="s">
        <v>210</v>
      </c>
      <c r="D113" s="39" t="n">
        <v>1550</v>
      </c>
      <c r="E113" s="34" t="s">
        <v>211</v>
      </c>
      <c r="F113" s="35" t="s">
        <v>15</v>
      </c>
    </row>
    <row r="114" s="8" customFormat="true" ht="22.5" hidden="false" customHeight="true" outlineLevel="0" collapsed="false">
      <c r="A114" s="41" t="n">
        <f aca="false">A113+1</f>
        <v>2</v>
      </c>
      <c r="B114" s="38" t="s">
        <v>212</v>
      </c>
      <c r="C114" s="43" t="s">
        <v>213</v>
      </c>
      <c r="D114" s="39" t="n">
        <v>371</v>
      </c>
      <c r="E114" s="34" t="s">
        <v>214</v>
      </c>
      <c r="F114" s="35" t="s">
        <v>15</v>
      </c>
    </row>
    <row r="115" s="8" customFormat="true" ht="22.5" hidden="false" customHeight="true" outlineLevel="0" collapsed="false">
      <c r="A115" s="41" t="n">
        <f aca="false">A114+1</f>
        <v>3</v>
      </c>
      <c r="B115" s="38" t="s">
        <v>215</v>
      </c>
      <c r="C115" s="39" t="s">
        <v>216</v>
      </c>
      <c r="D115" s="39" t="n">
        <v>80</v>
      </c>
      <c r="E115" s="34" t="s">
        <v>217</v>
      </c>
      <c r="F115" s="35" t="s">
        <v>15</v>
      </c>
    </row>
    <row r="116" s="8" customFormat="true" ht="22.5" hidden="false" customHeight="true" outlineLevel="0" collapsed="false">
      <c r="A116" s="41" t="n">
        <f aca="false">A115+1</f>
        <v>4</v>
      </c>
      <c r="B116" s="45" t="s">
        <v>218</v>
      </c>
      <c r="C116" s="39" t="s">
        <v>219</v>
      </c>
      <c r="D116" s="39" t="n">
        <v>338</v>
      </c>
      <c r="E116" s="34" t="s">
        <v>220</v>
      </c>
      <c r="F116" s="35" t="s">
        <v>15</v>
      </c>
      <c r="G116" s="143"/>
    </row>
    <row r="117" s="8" customFormat="true" ht="22.5" hidden="false" customHeight="true" outlineLevel="0" collapsed="false">
      <c r="A117" s="41" t="n">
        <f aca="false">A116+1</f>
        <v>5</v>
      </c>
      <c r="B117" s="45" t="s">
        <v>221</v>
      </c>
      <c r="C117" s="39" t="s">
        <v>54</v>
      </c>
      <c r="D117" s="39" t="n">
        <v>38</v>
      </c>
      <c r="E117" s="34" t="s">
        <v>222</v>
      </c>
      <c r="F117" s="35" t="s">
        <v>15</v>
      </c>
    </row>
    <row r="118" s="8" customFormat="true" ht="22.5" hidden="false" customHeight="true" outlineLevel="0" collapsed="false">
      <c r="A118" s="41" t="n">
        <f aca="false">A117+1</f>
        <v>6</v>
      </c>
      <c r="B118" s="45" t="s">
        <v>223</v>
      </c>
      <c r="C118" s="39" t="s">
        <v>203</v>
      </c>
      <c r="D118" s="39" t="n">
        <v>19</v>
      </c>
      <c r="E118" s="34" t="s">
        <v>224</v>
      </c>
      <c r="F118" s="35" t="s">
        <v>15</v>
      </c>
    </row>
    <row r="119" s="8" customFormat="true" ht="22.5" hidden="false" customHeight="true" outlineLevel="0" collapsed="false">
      <c r="A119" s="41" t="n">
        <f aca="false">A118+1</f>
        <v>7</v>
      </c>
      <c r="B119" s="45" t="s">
        <v>225</v>
      </c>
      <c r="C119" s="39" t="s">
        <v>54</v>
      </c>
      <c r="D119" s="39" t="n">
        <v>4</v>
      </c>
      <c r="E119" s="34" t="s">
        <v>226</v>
      </c>
      <c r="F119" s="35" t="s">
        <v>15</v>
      </c>
    </row>
    <row r="120" s="8" customFormat="true" ht="22.5" hidden="false" customHeight="true" outlineLevel="0" collapsed="false">
      <c r="A120" s="41" t="n">
        <f aca="false">A119+1</f>
        <v>8</v>
      </c>
      <c r="B120" s="96" t="s">
        <v>227</v>
      </c>
      <c r="C120" s="39" t="s">
        <v>203</v>
      </c>
      <c r="D120" s="39" t="n">
        <v>13</v>
      </c>
      <c r="E120" s="34" t="s">
        <v>228</v>
      </c>
      <c r="F120" s="35" t="s">
        <v>15</v>
      </c>
    </row>
    <row r="121" s="8" customFormat="true" ht="22.5" hidden="false" customHeight="true" outlineLevel="0" collapsed="false">
      <c r="A121" s="41" t="n">
        <f aca="false">A120+1</f>
        <v>9</v>
      </c>
      <c r="B121" s="45" t="s">
        <v>229</v>
      </c>
      <c r="C121" s="39" t="s">
        <v>54</v>
      </c>
      <c r="D121" s="39" t="n">
        <v>13</v>
      </c>
      <c r="E121" s="34" t="s">
        <v>230</v>
      </c>
      <c r="F121" s="35" t="s">
        <v>15</v>
      </c>
    </row>
    <row r="122" s="8" customFormat="true" ht="22.5" hidden="false" customHeight="true" outlineLevel="0" collapsed="false">
      <c r="A122" s="41" t="n">
        <f aca="false">A121+1</f>
        <v>10</v>
      </c>
      <c r="B122" s="38" t="s">
        <v>231</v>
      </c>
      <c r="C122" s="39" t="s">
        <v>203</v>
      </c>
      <c r="D122" s="39" t="n">
        <v>40</v>
      </c>
      <c r="E122" s="34" t="s">
        <v>232</v>
      </c>
      <c r="F122" s="35" t="s">
        <v>15</v>
      </c>
    </row>
    <row r="123" s="40" customFormat="true" ht="22.5" hidden="false" customHeight="true" outlineLevel="0" collapsed="false">
      <c r="A123" s="41" t="n">
        <f aca="false">A122+1</f>
        <v>11</v>
      </c>
      <c r="B123" s="38" t="s">
        <v>233</v>
      </c>
      <c r="C123" s="39" t="s">
        <v>234</v>
      </c>
      <c r="D123" s="39" t="n">
        <v>35</v>
      </c>
      <c r="E123" s="34" t="s">
        <v>235</v>
      </c>
      <c r="F123" s="35" t="s">
        <v>15</v>
      </c>
      <c r="G123" s="126"/>
    </row>
    <row r="124" s="40" customFormat="true" ht="22.5" hidden="false" customHeight="true" outlineLevel="0" collapsed="false">
      <c r="A124" s="46" t="s">
        <v>58</v>
      </c>
      <c r="B124" s="46"/>
      <c r="C124" s="46"/>
      <c r="D124" s="46"/>
      <c r="E124" s="46"/>
      <c r="F124" s="46"/>
    </row>
    <row r="125" s="42" customFormat="true" ht="22.5" hidden="false" customHeight="true" outlineLevel="0" collapsed="false">
      <c r="A125" s="41" t="n">
        <f aca="false">A123+1</f>
        <v>12</v>
      </c>
      <c r="B125" s="38" t="s">
        <v>236</v>
      </c>
      <c r="C125" s="39" t="s">
        <v>237</v>
      </c>
      <c r="D125" s="39" t="n">
        <v>126</v>
      </c>
      <c r="E125" s="34" t="s">
        <v>238</v>
      </c>
      <c r="F125" s="35" t="s">
        <v>15</v>
      </c>
      <c r="G125" s="126"/>
    </row>
    <row r="126" s="42" customFormat="true" ht="22.5" hidden="false" customHeight="true" outlineLevel="0" collapsed="false">
      <c r="A126" s="41" t="n">
        <f aca="false">A125+1</f>
        <v>13</v>
      </c>
      <c r="B126" s="38" t="s">
        <v>239</v>
      </c>
      <c r="C126" s="39" t="s">
        <v>240</v>
      </c>
      <c r="D126" s="39" t="n">
        <v>8</v>
      </c>
      <c r="E126" s="34" t="s">
        <v>241</v>
      </c>
      <c r="F126" s="35" t="s">
        <v>15</v>
      </c>
      <c r="G126" s="126"/>
    </row>
    <row r="127" s="42" customFormat="true" ht="22.5" hidden="false" customHeight="true" outlineLevel="0" collapsed="false">
      <c r="A127" s="41" t="n">
        <f aca="false">A126+1</f>
        <v>14</v>
      </c>
      <c r="B127" s="38" t="s">
        <v>242</v>
      </c>
      <c r="C127" s="39" t="s">
        <v>203</v>
      </c>
      <c r="D127" s="39" t="n">
        <v>11</v>
      </c>
      <c r="E127" s="34" t="s">
        <v>243</v>
      </c>
      <c r="F127" s="35" t="s">
        <v>15</v>
      </c>
      <c r="G127" s="126"/>
    </row>
    <row r="128" s="42" customFormat="true" ht="22.5" hidden="false" customHeight="true" outlineLevel="0" collapsed="false">
      <c r="A128" s="41" t="n">
        <f aca="false">A127+1</f>
        <v>15</v>
      </c>
      <c r="B128" s="38" t="s">
        <v>244</v>
      </c>
      <c r="C128" s="39" t="s">
        <v>245</v>
      </c>
      <c r="D128" s="39" t="n">
        <v>143</v>
      </c>
      <c r="E128" s="34" t="s">
        <v>246</v>
      </c>
      <c r="F128" s="35" t="s">
        <v>15</v>
      </c>
      <c r="G128" s="126"/>
    </row>
    <row r="129" s="40" customFormat="true" ht="22.5" hidden="false" customHeight="true" outlineLevel="0" collapsed="false">
      <c r="A129" s="41" t="n">
        <f aca="false">A128+1</f>
        <v>16</v>
      </c>
      <c r="B129" s="38" t="s">
        <v>247</v>
      </c>
      <c r="C129" s="39" t="s">
        <v>54</v>
      </c>
      <c r="D129" s="39" t="n">
        <v>18</v>
      </c>
      <c r="E129" s="34" t="s">
        <v>248</v>
      </c>
      <c r="F129" s="35" t="s">
        <v>15</v>
      </c>
      <c r="G129" s="126"/>
    </row>
    <row r="130" s="126" customFormat="true" ht="22.5" hidden="false" customHeight="true" outlineLevel="0" collapsed="false">
      <c r="A130" s="41" t="n">
        <f aca="false">A129+1</f>
        <v>17</v>
      </c>
      <c r="B130" s="38" t="s">
        <v>249</v>
      </c>
      <c r="C130" s="39" t="s">
        <v>203</v>
      </c>
      <c r="D130" s="39" t="n">
        <v>2</v>
      </c>
      <c r="E130" s="34" t="s">
        <v>250</v>
      </c>
      <c r="F130" s="35" t="s">
        <v>15</v>
      </c>
      <c r="G130" s="144"/>
    </row>
    <row r="131" s="40" customFormat="true" ht="29.25" hidden="false" customHeight="true" outlineLevel="0" collapsed="false">
      <c r="A131" s="41" t="n">
        <f aca="false">A130+1</f>
        <v>18</v>
      </c>
      <c r="B131" s="45" t="s">
        <v>251</v>
      </c>
      <c r="C131" s="39" t="s">
        <v>203</v>
      </c>
      <c r="D131" s="39" t="n">
        <v>29</v>
      </c>
      <c r="E131" s="34" t="s">
        <v>252</v>
      </c>
      <c r="F131" s="35" t="s">
        <v>15</v>
      </c>
      <c r="G131" s="144"/>
    </row>
    <row r="132" s="40" customFormat="true" ht="22.5" hidden="false" customHeight="true" outlineLevel="0" collapsed="false">
      <c r="A132" s="41" t="n">
        <f aca="false">A131+1</f>
        <v>19</v>
      </c>
      <c r="B132" s="38" t="s">
        <v>253</v>
      </c>
      <c r="C132" s="39" t="s">
        <v>203</v>
      </c>
      <c r="D132" s="39" t="n">
        <v>29</v>
      </c>
      <c r="E132" s="34" t="s">
        <v>254</v>
      </c>
      <c r="F132" s="35" t="s">
        <v>15</v>
      </c>
      <c r="G132" s="126"/>
    </row>
    <row r="133" s="40" customFormat="true" ht="22.5" hidden="false" customHeight="true" outlineLevel="0" collapsed="false">
      <c r="A133" s="41" t="n">
        <f aca="false">A132+1</f>
        <v>20</v>
      </c>
      <c r="B133" s="38" t="s">
        <v>255</v>
      </c>
      <c r="C133" s="39" t="s">
        <v>256</v>
      </c>
      <c r="D133" s="39" t="n">
        <v>27</v>
      </c>
      <c r="E133" s="34" t="s">
        <v>257</v>
      </c>
      <c r="F133" s="35" t="s">
        <v>15</v>
      </c>
    </row>
    <row r="134" s="40" customFormat="true" ht="22.5" hidden="false" customHeight="true" outlineLevel="0" collapsed="false">
      <c r="A134" s="41" t="n">
        <f aca="false">A133+1</f>
        <v>21</v>
      </c>
      <c r="B134" s="38" t="s">
        <v>258</v>
      </c>
      <c r="C134" s="39" t="s">
        <v>259</v>
      </c>
      <c r="D134" s="39" t="n">
        <f aca="false">284+156</f>
        <v>440</v>
      </c>
      <c r="E134" s="34" t="s">
        <v>260</v>
      </c>
      <c r="F134" s="35" t="s">
        <v>15</v>
      </c>
    </row>
    <row r="135" s="40" customFormat="true" ht="22.5" hidden="false" customHeight="true" outlineLevel="0" collapsed="false">
      <c r="B135" s="48" t="s">
        <v>83</v>
      </c>
      <c r="C135" s="102"/>
      <c r="D135" s="39"/>
      <c r="E135" s="103"/>
      <c r="F135" s="127"/>
      <c r="G135" s="104"/>
    </row>
    <row r="136" s="40" customFormat="true" ht="22.5" hidden="false" customHeight="true" outlineLevel="0" collapsed="false">
      <c r="B136" s="105" t="s">
        <v>143</v>
      </c>
      <c r="C136" s="53" t="s">
        <v>85</v>
      </c>
      <c r="D136" s="106" t="n">
        <f aca="false">SUM(D113:D134)</f>
        <v>3334</v>
      </c>
      <c r="E136" s="107" t="s">
        <v>86</v>
      </c>
      <c r="F136" s="108"/>
      <c r="G136" s="104"/>
    </row>
    <row r="137" s="128" customFormat="true" ht="22.5" hidden="false" customHeight="true" outlineLevel="0" collapsed="false">
      <c r="B137" s="129"/>
      <c r="C137" s="130"/>
      <c r="D137" s="131"/>
      <c r="E137" s="132"/>
      <c r="F137" s="133"/>
      <c r="G137" s="134"/>
    </row>
    <row r="138" s="8" customFormat="true" ht="22.5" hidden="false" customHeight="true" outlineLevel="0" collapsed="false">
      <c r="B138" s="72" t="s">
        <v>1</v>
      </c>
      <c r="C138" s="72"/>
      <c r="D138" s="72"/>
      <c r="E138" s="72"/>
      <c r="F138" s="115"/>
      <c r="G138" s="123"/>
    </row>
    <row r="139" s="8" customFormat="true" ht="22.5" hidden="false" customHeight="true" outlineLevel="0" collapsed="false">
      <c r="B139" s="13" t="s">
        <v>2</v>
      </c>
      <c r="C139" s="14" t="s">
        <v>3</v>
      </c>
      <c r="D139" s="145"/>
      <c r="E139" s="136"/>
      <c r="F139" s="146"/>
      <c r="G139" s="136"/>
    </row>
    <row r="140" s="8" customFormat="true" ht="22.5" hidden="false" customHeight="true" outlineLevel="0" collapsed="false">
      <c r="B140" s="147" t="s">
        <v>261</v>
      </c>
      <c r="C140" s="147"/>
      <c r="D140" s="147"/>
      <c r="E140" s="147"/>
      <c r="F140" s="147"/>
      <c r="G140" s="148"/>
    </row>
    <row r="141" s="8" customFormat="true" ht="22.5" hidden="false" customHeight="true" outlineLevel="0" collapsed="false">
      <c r="B141" s="147" t="s">
        <v>262</v>
      </c>
      <c r="C141" s="147"/>
      <c r="D141" s="147"/>
      <c r="E141" s="147"/>
      <c r="F141" s="147"/>
      <c r="G141" s="147"/>
    </row>
    <row r="142" s="8" customFormat="true" ht="22.5" hidden="false" customHeight="true" outlineLevel="0" collapsed="false">
      <c r="B142" s="149" t="s">
        <v>263</v>
      </c>
      <c r="D142" s="145"/>
      <c r="E142" s="142"/>
      <c r="F142" s="150"/>
      <c r="G142" s="142"/>
    </row>
    <row r="143" s="151" customFormat="true" ht="22.5" hidden="false" customHeight="true" outlineLevel="0" collapsed="false">
      <c r="A143" s="83" t="s">
        <v>6</v>
      </c>
      <c r="B143" s="84" t="s">
        <v>7</v>
      </c>
      <c r="C143" s="85" t="s">
        <v>8</v>
      </c>
      <c r="D143" s="84" t="s">
        <v>9</v>
      </c>
      <c r="E143" s="86" t="s">
        <v>10</v>
      </c>
      <c r="F143" s="87" t="s">
        <v>11</v>
      </c>
      <c r="G143" s="8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  <c r="AB143" s="100"/>
      <c r="AC143" s="100"/>
      <c r="AD143" s="100"/>
      <c r="AE143" s="100"/>
      <c r="AF143" s="100"/>
      <c r="AG143" s="100"/>
      <c r="AH143" s="100"/>
      <c r="AI143" s="100"/>
      <c r="AJ143" s="100"/>
      <c r="AK143" s="100"/>
      <c r="AL143" s="100"/>
      <c r="AM143" s="100"/>
      <c r="AN143" s="100"/>
      <c r="AO143" s="100"/>
      <c r="AP143" s="100"/>
      <c r="AQ143" s="100"/>
      <c r="AR143" s="100"/>
      <c r="AS143" s="100"/>
      <c r="AT143" s="100"/>
      <c r="AU143" s="100"/>
      <c r="AV143" s="100"/>
      <c r="AW143" s="100"/>
      <c r="AX143" s="100"/>
      <c r="AY143" s="100"/>
      <c r="AZ143" s="100"/>
      <c r="BA143" s="100"/>
      <c r="BB143" s="100"/>
      <c r="BC143" s="100"/>
      <c r="BD143" s="100"/>
      <c r="BE143" s="100"/>
      <c r="BF143" s="100"/>
      <c r="BG143" s="100"/>
      <c r="BH143" s="100"/>
      <c r="BI143" s="100"/>
      <c r="BJ143" s="100"/>
      <c r="BK143" s="100"/>
      <c r="BL143" s="100"/>
      <c r="BM143" s="100"/>
      <c r="BN143" s="100"/>
      <c r="BO143" s="100"/>
      <c r="BP143" s="100"/>
      <c r="BQ143" s="100"/>
      <c r="BR143" s="100"/>
      <c r="BS143" s="100"/>
      <c r="BT143" s="100"/>
      <c r="BU143" s="100"/>
      <c r="BV143" s="100"/>
      <c r="BW143" s="100"/>
      <c r="BX143" s="100"/>
      <c r="BY143" s="100"/>
      <c r="BZ143" s="100"/>
      <c r="CA143" s="100"/>
      <c r="CB143" s="100"/>
      <c r="CC143" s="100"/>
      <c r="CD143" s="100"/>
      <c r="CE143" s="100"/>
      <c r="CF143" s="100"/>
      <c r="CG143" s="100"/>
      <c r="CH143" s="100"/>
      <c r="CI143" s="100"/>
      <c r="CJ143" s="100"/>
      <c r="CK143" s="100"/>
      <c r="CL143" s="100"/>
      <c r="CM143" s="100"/>
      <c r="CN143" s="100"/>
      <c r="CO143" s="100"/>
      <c r="CP143" s="100"/>
      <c r="CQ143" s="100"/>
      <c r="CR143" s="100"/>
      <c r="CS143" s="100"/>
      <c r="CT143" s="100"/>
      <c r="CU143" s="100"/>
      <c r="CV143" s="100"/>
      <c r="CW143" s="100"/>
      <c r="CX143" s="100"/>
      <c r="CY143" s="100"/>
      <c r="CZ143" s="100"/>
      <c r="DA143" s="100"/>
      <c r="DB143" s="100"/>
      <c r="DC143" s="100"/>
      <c r="DD143" s="100"/>
      <c r="DE143" s="100"/>
      <c r="DF143" s="100"/>
      <c r="DG143" s="100"/>
      <c r="DH143" s="100"/>
      <c r="DI143" s="100"/>
      <c r="DJ143" s="100"/>
      <c r="DK143" s="100"/>
      <c r="DL143" s="100"/>
      <c r="DM143" s="100"/>
      <c r="DN143" s="100"/>
      <c r="DO143" s="100"/>
      <c r="DP143" s="100"/>
      <c r="DQ143" s="100"/>
      <c r="DR143" s="100"/>
      <c r="DS143" s="100"/>
      <c r="DT143" s="100"/>
      <c r="DU143" s="100"/>
      <c r="DV143" s="100"/>
      <c r="DW143" s="100"/>
      <c r="DX143" s="100"/>
      <c r="DY143" s="100"/>
      <c r="DZ143" s="100"/>
      <c r="EA143" s="100"/>
      <c r="EB143" s="100"/>
      <c r="EC143" s="100"/>
      <c r="ED143" s="100"/>
      <c r="EE143" s="100"/>
      <c r="EF143" s="100"/>
      <c r="EG143" s="100"/>
      <c r="EH143" s="100"/>
      <c r="EI143" s="100"/>
      <c r="EJ143" s="100"/>
      <c r="EK143" s="100"/>
      <c r="EL143" s="100"/>
      <c r="EM143" s="100"/>
      <c r="EN143" s="100"/>
      <c r="EO143" s="100"/>
      <c r="EP143" s="100"/>
      <c r="EQ143" s="100"/>
      <c r="ER143" s="100"/>
      <c r="ES143" s="100"/>
      <c r="ET143" s="100"/>
      <c r="EU143" s="100"/>
      <c r="EV143" s="100"/>
    </row>
    <row r="144" s="151" customFormat="true" ht="22.5" hidden="false" customHeight="true" outlineLevel="0" collapsed="false">
      <c r="A144" s="88" t="n">
        <v>1</v>
      </c>
      <c r="B144" s="89" t="s">
        <v>12</v>
      </c>
      <c r="C144" s="89" t="s">
        <v>13</v>
      </c>
      <c r="D144" s="90" t="n">
        <v>62192</v>
      </c>
      <c r="E144" s="91" t="s">
        <v>14</v>
      </c>
      <c r="F144" s="35" t="s">
        <v>15</v>
      </c>
      <c r="G144" s="8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100"/>
      <c r="AC144" s="100"/>
      <c r="AD144" s="100"/>
      <c r="AE144" s="100"/>
      <c r="AF144" s="100"/>
      <c r="AG144" s="100"/>
      <c r="AH144" s="100"/>
      <c r="AI144" s="100"/>
      <c r="AJ144" s="100"/>
      <c r="AK144" s="100"/>
      <c r="AL144" s="100"/>
      <c r="AM144" s="100"/>
      <c r="AN144" s="100"/>
      <c r="AO144" s="100"/>
      <c r="AP144" s="100"/>
      <c r="AQ144" s="100"/>
      <c r="AR144" s="100"/>
      <c r="AS144" s="100"/>
      <c r="AT144" s="100"/>
      <c r="AU144" s="100"/>
      <c r="AV144" s="100"/>
      <c r="AW144" s="100"/>
      <c r="AX144" s="100"/>
      <c r="AY144" s="100"/>
      <c r="AZ144" s="100"/>
      <c r="BA144" s="100"/>
      <c r="BB144" s="100"/>
      <c r="BC144" s="100"/>
      <c r="BD144" s="100"/>
      <c r="BE144" s="100"/>
      <c r="BF144" s="100"/>
      <c r="BG144" s="100"/>
      <c r="BH144" s="100"/>
      <c r="BI144" s="100"/>
      <c r="BJ144" s="100"/>
      <c r="BK144" s="100"/>
      <c r="BL144" s="100"/>
      <c r="BM144" s="100"/>
      <c r="BN144" s="100"/>
      <c r="BO144" s="100"/>
      <c r="BP144" s="100"/>
      <c r="BQ144" s="100"/>
      <c r="BR144" s="100"/>
      <c r="BS144" s="100"/>
      <c r="BT144" s="100"/>
      <c r="BU144" s="100"/>
      <c r="BV144" s="100"/>
      <c r="BW144" s="100"/>
      <c r="BX144" s="100"/>
      <c r="BY144" s="100"/>
      <c r="BZ144" s="100"/>
      <c r="CA144" s="100"/>
      <c r="CB144" s="100"/>
      <c r="CC144" s="100"/>
      <c r="CD144" s="100"/>
      <c r="CE144" s="100"/>
      <c r="CF144" s="100"/>
      <c r="CG144" s="100"/>
      <c r="CH144" s="100"/>
      <c r="CI144" s="100"/>
      <c r="CJ144" s="100"/>
      <c r="CK144" s="100"/>
      <c r="CL144" s="100"/>
      <c r="CM144" s="100"/>
      <c r="CN144" s="100"/>
      <c r="CO144" s="100"/>
      <c r="CP144" s="100"/>
      <c r="CQ144" s="100"/>
      <c r="CR144" s="100"/>
      <c r="CS144" s="100"/>
      <c r="CT144" s="100"/>
      <c r="CU144" s="100"/>
      <c r="CV144" s="100"/>
      <c r="CW144" s="100"/>
      <c r="CX144" s="100"/>
      <c r="CY144" s="100"/>
      <c r="CZ144" s="100"/>
      <c r="DA144" s="100"/>
      <c r="DB144" s="100"/>
      <c r="DC144" s="100"/>
      <c r="DD144" s="100"/>
      <c r="DE144" s="100"/>
      <c r="DF144" s="100"/>
      <c r="DG144" s="100"/>
      <c r="DH144" s="100"/>
      <c r="DI144" s="100"/>
      <c r="DJ144" s="100"/>
      <c r="DK144" s="100"/>
      <c r="DL144" s="100"/>
      <c r="DM144" s="100"/>
      <c r="DN144" s="100"/>
      <c r="DO144" s="100"/>
      <c r="DP144" s="100"/>
      <c r="DQ144" s="100"/>
      <c r="DR144" s="100"/>
      <c r="DS144" s="100"/>
      <c r="DT144" s="100"/>
      <c r="DU144" s="100"/>
      <c r="DV144" s="100"/>
      <c r="DW144" s="100"/>
      <c r="DX144" s="100"/>
      <c r="DY144" s="100"/>
      <c r="DZ144" s="100"/>
      <c r="EA144" s="100"/>
      <c r="EB144" s="100"/>
      <c r="EC144" s="100"/>
      <c r="ED144" s="100"/>
      <c r="EE144" s="100"/>
      <c r="EF144" s="100"/>
      <c r="EG144" s="100"/>
      <c r="EH144" s="100"/>
      <c r="EI144" s="100"/>
      <c r="EJ144" s="100"/>
      <c r="EK144" s="100"/>
      <c r="EL144" s="100"/>
      <c r="EM144" s="100"/>
      <c r="EN144" s="100"/>
      <c r="EO144" s="100"/>
      <c r="EP144" s="100"/>
      <c r="EQ144" s="100"/>
      <c r="ER144" s="100"/>
      <c r="ES144" s="100"/>
      <c r="ET144" s="100"/>
      <c r="EU144" s="100"/>
      <c r="EV144" s="100"/>
    </row>
    <row r="145" s="8" customFormat="true" ht="22.5" hidden="false" customHeight="true" outlineLevel="0" collapsed="false">
      <c r="A145" s="36" t="s">
        <v>16</v>
      </c>
      <c r="B145" s="36"/>
      <c r="C145" s="36"/>
      <c r="D145" s="36"/>
      <c r="E145" s="36"/>
      <c r="F145" s="36"/>
    </row>
    <row r="146" s="151" customFormat="true" ht="22.5" hidden="false" customHeight="true" outlineLevel="0" collapsed="false">
      <c r="A146" s="37" t="n">
        <v>1</v>
      </c>
      <c r="B146" s="38" t="s">
        <v>264</v>
      </c>
      <c r="C146" s="39" t="s">
        <v>265</v>
      </c>
      <c r="D146" s="39" t="n">
        <v>42</v>
      </c>
      <c r="E146" s="34" t="s">
        <v>266</v>
      </c>
      <c r="F146" s="35" t="s">
        <v>15</v>
      </c>
      <c r="G146" s="8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0"/>
      <c r="AF146" s="100"/>
      <c r="AG146" s="100"/>
      <c r="AH146" s="100"/>
      <c r="AI146" s="100"/>
      <c r="AJ146" s="100"/>
      <c r="AK146" s="100"/>
      <c r="AL146" s="100"/>
      <c r="AM146" s="100"/>
      <c r="AN146" s="100"/>
      <c r="AO146" s="100"/>
      <c r="AP146" s="100"/>
      <c r="AQ146" s="100"/>
      <c r="AR146" s="100"/>
      <c r="AS146" s="100"/>
      <c r="AT146" s="100"/>
      <c r="AU146" s="100"/>
      <c r="AV146" s="100"/>
      <c r="AW146" s="100"/>
      <c r="AX146" s="100"/>
      <c r="AY146" s="100"/>
      <c r="AZ146" s="100"/>
      <c r="BA146" s="100"/>
      <c r="BB146" s="100"/>
      <c r="BC146" s="100"/>
      <c r="BD146" s="100"/>
      <c r="BE146" s="100"/>
      <c r="BF146" s="100"/>
      <c r="BG146" s="100"/>
      <c r="BH146" s="100"/>
      <c r="BI146" s="100"/>
      <c r="BJ146" s="100"/>
      <c r="BK146" s="100"/>
      <c r="BL146" s="100"/>
      <c r="BM146" s="100"/>
      <c r="BN146" s="100"/>
      <c r="BO146" s="100"/>
      <c r="BP146" s="100"/>
      <c r="BQ146" s="100"/>
      <c r="BR146" s="100"/>
      <c r="BS146" s="100"/>
      <c r="BT146" s="100"/>
      <c r="BU146" s="100"/>
      <c r="BV146" s="100"/>
      <c r="BW146" s="100"/>
      <c r="BX146" s="100"/>
      <c r="BY146" s="100"/>
      <c r="BZ146" s="100"/>
      <c r="CA146" s="100"/>
      <c r="CB146" s="100"/>
      <c r="CC146" s="100"/>
      <c r="CD146" s="100"/>
      <c r="CE146" s="100"/>
      <c r="CF146" s="100"/>
      <c r="CG146" s="100"/>
      <c r="CH146" s="100"/>
      <c r="CI146" s="100"/>
      <c r="CJ146" s="100"/>
      <c r="CK146" s="100"/>
      <c r="CL146" s="100"/>
      <c r="CM146" s="100"/>
      <c r="CN146" s="100"/>
      <c r="CO146" s="100"/>
      <c r="CP146" s="100"/>
      <c r="CQ146" s="100"/>
      <c r="CR146" s="100"/>
      <c r="CS146" s="100"/>
      <c r="CT146" s="100"/>
      <c r="CU146" s="100"/>
      <c r="CV146" s="100"/>
      <c r="CW146" s="100"/>
      <c r="CX146" s="100"/>
      <c r="CY146" s="100"/>
      <c r="CZ146" s="100"/>
      <c r="DA146" s="100"/>
      <c r="DB146" s="100"/>
      <c r="DC146" s="100"/>
      <c r="DD146" s="100"/>
      <c r="DE146" s="100"/>
      <c r="DF146" s="100"/>
      <c r="DG146" s="100"/>
      <c r="DH146" s="100"/>
      <c r="DI146" s="100"/>
      <c r="DJ146" s="100"/>
      <c r="DK146" s="100"/>
      <c r="DL146" s="100"/>
      <c r="DM146" s="100"/>
      <c r="DN146" s="100"/>
      <c r="DO146" s="100"/>
      <c r="DP146" s="100"/>
      <c r="DQ146" s="100"/>
      <c r="DR146" s="100"/>
      <c r="DS146" s="100"/>
      <c r="DT146" s="100"/>
      <c r="DU146" s="100"/>
      <c r="DV146" s="100"/>
      <c r="DW146" s="100"/>
      <c r="DX146" s="100"/>
      <c r="DY146" s="100"/>
      <c r="DZ146" s="100"/>
      <c r="EA146" s="100"/>
      <c r="EB146" s="100"/>
      <c r="EC146" s="100"/>
      <c r="ED146" s="100"/>
      <c r="EE146" s="100"/>
      <c r="EF146" s="100"/>
      <c r="EG146" s="100"/>
      <c r="EH146" s="100"/>
      <c r="EI146" s="100"/>
      <c r="EJ146" s="100"/>
      <c r="EK146" s="100"/>
      <c r="EL146" s="100"/>
      <c r="EM146" s="100"/>
      <c r="EN146" s="100"/>
      <c r="EO146" s="100"/>
      <c r="EP146" s="100"/>
      <c r="EQ146" s="100"/>
      <c r="ER146" s="100"/>
      <c r="ES146" s="100"/>
      <c r="ET146" s="100"/>
      <c r="EU146" s="100"/>
      <c r="EV146" s="100"/>
    </row>
    <row r="147" s="153" customFormat="true" ht="22.5" hidden="false" customHeight="true" outlineLevel="0" collapsed="false">
      <c r="A147" s="41" t="n">
        <f aca="false">A146+1</f>
        <v>2</v>
      </c>
      <c r="B147" s="38" t="s">
        <v>267</v>
      </c>
      <c r="C147" s="39" t="s">
        <v>268</v>
      </c>
      <c r="D147" s="39" t="n">
        <v>51</v>
      </c>
      <c r="E147" s="34" t="s">
        <v>269</v>
      </c>
      <c r="F147" s="35" t="s">
        <v>15</v>
      </c>
      <c r="G147" s="8"/>
      <c r="H147" s="152"/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  <c r="S147" s="152"/>
      <c r="T147" s="152"/>
      <c r="U147" s="152"/>
      <c r="V147" s="152"/>
      <c r="W147" s="152"/>
      <c r="X147" s="152"/>
      <c r="Y147" s="152"/>
      <c r="Z147" s="152"/>
      <c r="AA147" s="152"/>
      <c r="AB147" s="152"/>
      <c r="AC147" s="152"/>
      <c r="AD147" s="152"/>
      <c r="AE147" s="152"/>
      <c r="AF147" s="152"/>
      <c r="AG147" s="152"/>
      <c r="AH147" s="152"/>
      <c r="AI147" s="152"/>
      <c r="AJ147" s="152"/>
      <c r="AK147" s="152"/>
      <c r="AL147" s="152"/>
      <c r="AM147" s="152"/>
      <c r="AN147" s="152"/>
      <c r="AO147" s="152"/>
      <c r="AP147" s="152"/>
      <c r="AQ147" s="152"/>
      <c r="AR147" s="152"/>
      <c r="AS147" s="152"/>
      <c r="AT147" s="152"/>
      <c r="AU147" s="152"/>
      <c r="AV147" s="152"/>
      <c r="AW147" s="152"/>
      <c r="AX147" s="152"/>
      <c r="AY147" s="152"/>
      <c r="AZ147" s="152"/>
      <c r="BA147" s="152"/>
      <c r="BB147" s="152"/>
      <c r="BC147" s="152"/>
      <c r="BD147" s="152"/>
      <c r="BE147" s="152"/>
      <c r="BF147" s="152"/>
      <c r="BG147" s="152"/>
      <c r="BH147" s="152"/>
      <c r="BI147" s="152"/>
      <c r="BJ147" s="152"/>
      <c r="BK147" s="152"/>
      <c r="BL147" s="152"/>
      <c r="BM147" s="152"/>
      <c r="BN147" s="152"/>
      <c r="BO147" s="152"/>
      <c r="BP147" s="152"/>
      <c r="BQ147" s="152"/>
      <c r="BR147" s="152"/>
      <c r="BS147" s="152"/>
      <c r="BT147" s="152"/>
      <c r="BU147" s="152"/>
      <c r="BV147" s="152"/>
      <c r="BW147" s="152"/>
      <c r="BX147" s="152"/>
      <c r="BY147" s="152"/>
      <c r="BZ147" s="152"/>
      <c r="CA147" s="152"/>
      <c r="CB147" s="152"/>
      <c r="CC147" s="152"/>
      <c r="CD147" s="152"/>
      <c r="CE147" s="152"/>
      <c r="CF147" s="152"/>
      <c r="CG147" s="152"/>
      <c r="CH147" s="152"/>
      <c r="CI147" s="152"/>
      <c r="CJ147" s="152"/>
      <c r="CK147" s="152"/>
      <c r="CL147" s="152"/>
      <c r="CM147" s="152"/>
      <c r="CN147" s="152"/>
      <c r="CO147" s="152"/>
      <c r="CP147" s="152"/>
      <c r="CQ147" s="152"/>
      <c r="CR147" s="152"/>
      <c r="CS147" s="152"/>
      <c r="CT147" s="152"/>
      <c r="CU147" s="152"/>
      <c r="CV147" s="152"/>
      <c r="CW147" s="152"/>
      <c r="CX147" s="152"/>
      <c r="CY147" s="152"/>
      <c r="CZ147" s="152"/>
      <c r="DA147" s="152"/>
      <c r="DB147" s="152"/>
      <c r="DC147" s="152"/>
      <c r="DD147" s="152"/>
      <c r="DE147" s="152"/>
      <c r="DF147" s="152"/>
      <c r="DG147" s="152"/>
      <c r="DH147" s="152"/>
      <c r="DI147" s="152"/>
      <c r="DJ147" s="152"/>
      <c r="DK147" s="152"/>
      <c r="DL147" s="152"/>
      <c r="DM147" s="152"/>
      <c r="DN147" s="152"/>
      <c r="DO147" s="152"/>
      <c r="DP147" s="152"/>
      <c r="DQ147" s="152"/>
      <c r="DR147" s="152"/>
      <c r="DS147" s="152"/>
      <c r="DT147" s="152"/>
      <c r="DU147" s="152"/>
      <c r="DV147" s="152"/>
      <c r="DW147" s="152"/>
      <c r="DX147" s="152"/>
      <c r="DY147" s="152"/>
      <c r="DZ147" s="152"/>
      <c r="EA147" s="152"/>
      <c r="EB147" s="152"/>
      <c r="EC147" s="152"/>
      <c r="ED147" s="152"/>
      <c r="EE147" s="152"/>
      <c r="EF147" s="152"/>
      <c r="EG147" s="152"/>
      <c r="EH147" s="152"/>
      <c r="EI147" s="152"/>
      <c r="EJ147" s="152"/>
      <c r="EK147" s="152"/>
      <c r="EL147" s="152"/>
      <c r="EM147" s="152"/>
      <c r="EN147" s="152"/>
      <c r="EO147" s="152"/>
      <c r="EP147" s="152"/>
      <c r="EQ147" s="152"/>
      <c r="ER147" s="152"/>
      <c r="ES147" s="152"/>
      <c r="ET147" s="152"/>
      <c r="EU147" s="152"/>
      <c r="EV147" s="152"/>
    </row>
    <row r="148" s="153" customFormat="true" ht="22.5" hidden="false" customHeight="true" outlineLevel="0" collapsed="false">
      <c r="A148" s="41" t="n">
        <f aca="false">A147+1</f>
        <v>3</v>
      </c>
      <c r="B148" s="38" t="s">
        <v>270</v>
      </c>
      <c r="C148" s="39" t="s">
        <v>265</v>
      </c>
      <c r="D148" s="39" t="n">
        <v>33</v>
      </c>
      <c r="E148" s="34" t="s">
        <v>25</v>
      </c>
      <c r="F148" s="35" t="s">
        <v>15</v>
      </c>
      <c r="G148" s="154"/>
      <c r="H148" s="152"/>
      <c r="I148" s="152"/>
      <c r="J148" s="152"/>
      <c r="K148" s="152"/>
      <c r="L148" s="152"/>
      <c r="M148" s="152"/>
      <c r="N148" s="152"/>
      <c r="O148" s="152"/>
      <c r="P148" s="152"/>
      <c r="Q148" s="152"/>
      <c r="R148" s="152"/>
      <c r="S148" s="152"/>
      <c r="T148" s="152"/>
      <c r="U148" s="152"/>
      <c r="V148" s="152"/>
      <c r="W148" s="152"/>
      <c r="X148" s="152"/>
      <c r="Y148" s="152"/>
      <c r="Z148" s="152"/>
      <c r="AA148" s="152"/>
      <c r="AB148" s="152"/>
      <c r="AC148" s="152"/>
      <c r="AD148" s="152"/>
      <c r="AE148" s="152"/>
      <c r="AF148" s="152"/>
      <c r="AG148" s="152"/>
      <c r="AH148" s="152"/>
      <c r="AI148" s="152"/>
      <c r="AJ148" s="152"/>
      <c r="AK148" s="152"/>
      <c r="AL148" s="152"/>
      <c r="AM148" s="152"/>
      <c r="AN148" s="152"/>
      <c r="AO148" s="152"/>
      <c r="AP148" s="152"/>
      <c r="AQ148" s="152"/>
      <c r="AR148" s="152"/>
      <c r="AS148" s="152"/>
      <c r="AT148" s="152"/>
      <c r="AU148" s="152"/>
      <c r="AV148" s="152"/>
      <c r="AW148" s="152"/>
      <c r="AX148" s="152"/>
      <c r="AY148" s="152"/>
      <c r="AZ148" s="152"/>
      <c r="BA148" s="152"/>
      <c r="BB148" s="152"/>
      <c r="BC148" s="152"/>
      <c r="BD148" s="152"/>
      <c r="BE148" s="152"/>
      <c r="BF148" s="152"/>
      <c r="BG148" s="152"/>
      <c r="BH148" s="152"/>
      <c r="BI148" s="152"/>
      <c r="BJ148" s="152"/>
      <c r="BK148" s="152"/>
      <c r="BL148" s="152"/>
      <c r="BM148" s="152"/>
      <c r="BN148" s="152"/>
      <c r="BO148" s="152"/>
      <c r="BP148" s="152"/>
      <c r="BQ148" s="152"/>
      <c r="BR148" s="152"/>
      <c r="BS148" s="152"/>
      <c r="BT148" s="152"/>
      <c r="BU148" s="152"/>
      <c r="BV148" s="152"/>
      <c r="BW148" s="152"/>
      <c r="BX148" s="152"/>
      <c r="BY148" s="152"/>
      <c r="BZ148" s="152"/>
      <c r="CA148" s="152"/>
      <c r="CB148" s="152"/>
      <c r="CC148" s="152"/>
      <c r="CD148" s="152"/>
      <c r="CE148" s="152"/>
      <c r="CF148" s="152"/>
      <c r="CG148" s="152"/>
      <c r="CH148" s="152"/>
      <c r="CI148" s="152"/>
      <c r="CJ148" s="152"/>
      <c r="CK148" s="152"/>
      <c r="CL148" s="152"/>
      <c r="CM148" s="152"/>
      <c r="CN148" s="152"/>
      <c r="CO148" s="152"/>
      <c r="CP148" s="152"/>
      <c r="CQ148" s="152"/>
      <c r="CR148" s="152"/>
      <c r="CS148" s="152"/>
      <c r="CT148" s="152"/>
      <c r="CU148" s="152"/>
      <c r="CV148" s="152"/>
      <c r="CW148" s="152"/>
      <c r="CX148" s="152"/>
      <c r="CY148" s="152"/>
      <c r="CZ148" s="152"/>
      <c r="DA148" s="152"/>
      <c r="DB148" s="152"/>
      <c r="DC148" s="152"/>
      <c r="DD148" s="152"/>
      <c r="DE148" s="152"/>
      <c r="DF148" s="152"/>
      <c r="DG148" s="152"/>
      <c r="DH148" s="152"/>
      <c r="DI148" s="152"/>
      <c r="DJ148" s="152"/>
      <c r="DK148" s="152"/>
      <c r="DL148" s="152"/>
      <c r="DM148" s="152"/>
      <c r="DN148" s="152"/>
      <c r="DO148" s="152"/>
      <c r="DP148" s="152"/>
      <c r="DQ148" s="152"/>
      <c r="DR148" s="152"/>
      <c r="DS148" s="152"/>
      <c r="DT148" s="152"/>
      <c r="DU148" s="152"/>
      <c r="DV148" s="152"/>
      <c r="DW148" s="152"/>
      <c r="DX148" s="152"/>
      <c r="DY148" s="152"/>
      <c r="DZ148" s="152"/>
      <c r="EA148" s="152"/>
      <c r="EB148" s="152"/>
      <c r="EC148" s="152"/>
      <c r="ED148" s="152"/>
      <c r="EE148" s="152"/>
      <c r="EF148" s="152"/>
      <c r="EG148" s="152"/>
      <c r="EH148" s="152"/>
      <c r="EI148" s="152"/>
      <c r="EJ148" s="152"/>
      <c r="EK148" s="152"/>
      <c r="EL148" s="152"/>
      <c r="EM148" s="152"/>
      <c r="EN148" s="152"/>
      <c r="EO148" s="152"/>
      <c r="EP148" s="152"/>
      <c r="EQ148" s="152"/>
      <c r="ER148" s="152"/>
      <c r="ES148" s="152"/>
      <c r="ET148" s="152"/>
      <c r="EU148" s="152"/>
      <c r="EV148" s="152"/>
    </row>
    <row r="149" s="8" customFormat="true" ht="22.5" hidden="false" customHeight="true" outlineLevel="0" collapsed="false">
      <c r="A149" s="41" t="n">
        <f aca="false">A148+1</f>
        <v>4</v>
      </c>
      <c r="B149" s="38" t="s">
        <v>271</v>
      </c>
      <c r="C149" s="39" t="s">
        <v>272</v>
      </c>
      <c r="D149" s="39" t="n">
        <v>480</v>
      </c>
      <c r="E149" s="34" t="s">
        <v>273</v>
      </c>
      <c r="F149" s="35" t="s">
        <v>15</v>
      </c>
      <c r="G149" s="154"/>
    </row>
    <row r="150" s="8" customFormat="true" ht="22.5" hidden="false" customHeight="true" outlineLevel="0" collapsed="false">
      <c r="A150" s="41" t="n">
        <f aca="false">A149+1</f>
        <v>5</v>
      </c>
      <c r="B150" s="38" t="s">
        <v>274</v>
      </c>
      <c r="C150" s="39" t="s">
        <v>275</v>
      </c>
      <c r="D150" s="39" t="n">
        <v>21</v>
      </c>
      <c r="E150" s="34" t="s">
        <v>276</v>
      </c>
      <c r="F150" s="35" t="s">
        <v>15</v>
      </c>
      <c r="G150" s="40"/>
    </row>
    <row r="151" s="8" customFormat="true" ht="22.5" hidden="false" customHeight="true" outlineLevel="0" collapsed="false">
      <c r="A151" s="41" t="n">
        <f aca="false">A150+1</f>
        <v>6</v>
      </c>
      <c r="B151" s="38" t="s">
        <v>277</v>
      </c>
      <c r="C151" s="39" t="s">
        <v>203</v>
      </c>
      <c r="D151" s="39" t="n">
        <v>13</v>
      </c>
      <c r="E151" s="34" t="s">
        <v>278</v>
      </c>
      <c r="F151" s="35" t="s">
        <v>15</v>
      </c>
      <c r="G151" s="100"/>
    </row>
    <row r="152" s="8" customFormat="true" ht="22.5" hidden="false" customHeight="true" outlineLevel="0" collapsed="false">
      <c r="A152" s="41" t="n">
        <f aca="false">A151+1</f>
        <v>7</v>
      </c>
      <c r="B152" s="38" t="s">
        <v>279</v>
      </c>
      <c r="C152" s="39" t="s">
        <v>280</v>
      </c>
      <c r="D152" s="39" t="n">
        <v>96</v>
      </c>
      <c r="E152" s="34" t="s">
        <v>281</v>
      </c>
      <c r="F152" s="35" t="s">
        <v>15</v>
      </c>
      <c r="G152" s="100"/>
    </row>
    <row r="153" s="42" customFormat="true" ht="22.5" hidden="false" customHeight="true" outlineLevel="0" collapsed="false">
      <c r="A153" s="41" t="n">
        <f aca="false">A152+1</f>
        <v>8</v>
      </c>
      <c r="B153" s="155" t="s">
        <v>282</v>
      </c>
      <c r="C153" s="156" t="s">
        <v>283</v>
      </c>
      <c r="D153" s="39" t="n">
        <v>486</v>
      </c>
      <c r="E153" s="34" t="s">
        <v>284</v>
      </c>
      <c r="F153" s="35" t="s">
        <v>15</v>
      </c>
      <c r="G153" s="100"/>
    </row>
    <row r="154" s="42" customFormat="true" ht="22.5" hidden="false" customHeight="true" outlineLevel="0" collapsed="false">
      <c r="A154" s="41" t="n">
        <f aca="false">A153+1</f>
        <v>9</v>
      </c>
      <c r="B154" s="38" t="s">
        <v>285</v>
      </c>
      <c r="C154" s="39" t="s">
        <v>286</v>
      </c>
      <c r="D154" s="39" t="n">
        <v>523</v>
      </c>
      <c r="E154" s="34" t="s">
        <v>287</v>
      </c>
      <c r="F154" s="35" t="s">
        <v>15</v>
      </c>
      <c r="G154" s="157"/>
    </row>
    <row r="155" s="40" customFormat="true" ht="22.5" hidden="false" customHeight="true" outlineLevel="0" collapsed="false">
      <c r="A155" s="41" t="n">
        <f aca="false">A154+1</f>
        <v>10</v>
      </c>
      <c r="B155" s="38" t="s">
        <v>288</v>
      </c>
      <c r="C155" s="39" t="s">
        <v>289</v>
      </c>
      <c r="D155" s="39" t="n">
        <v>115</v>
      </c>
      <c r="E155" s="34" t="s">
        <v>290</v>
      </c>
      <c r="F155" s="35" t="s">
        <v>15</v>
      </c>
      <c r="G155" s="42"/>
    </row>
    <row r="156" s="40" customFormat="true" ht="22.5" hidden="false" customHeight="true" outlineLevel="0" collapsed="false">
      <c r="A156" s="46" t="s">
        <v>58</v>
      </c>
      <c r="B156" s="46"/>
      <c r="C156" s="46"/>
      <c r="D156" s="46"/>
      <c r="E156" s="46"/>
      <c r="F156" s="46"/>
    </row>
    <row r="157" s="40" customFormat="true" ht="22.5" hidden="false" customHeight="true" outlineLevel="0" collapsed="false">
      <c r="A157" s="41" t="n">
        <f aca="false">A155+1</f>
        <v>11</v>
      </c>
      <c r="B157" s="158" t="s">
        <v>291</v>
      </c>
      <c r="C157" s="159" t="s">
        <v>292</v>
      </c>
      <c r="D157" s="39" t="n">
        <v>342</v>
      </c>
      <c r="E157" s="34" t="s">
        <v>293</v>
      </c>
      <c r="F157" s="35" t="s">
        <v>15</v>
      </c>
    </row>
    <row r="158" s="40" customFormat="true" ht="22.5" hidden="false" customHeight="true" outlineLevel="0" collapsed="false">
      <c r="A158" s="41" t="n">
        <f aca="false">A157+1</f>
        <v>12</v>
      </c>
      <c r="B158" s="38" t="s">
        <v>294</v>
      </c>
      <c r="C158" s="39" t="s">
        <v>203</v>
      </c>
      <c r="D158" s="39" t="n">
        <v>22</v>
      </c>
      <c r="E158" s="34" t="s">
        <v>295</v>
      </c>
      <c r="F158" s="35" t="s">
        <v>15</v>
      </c>
      <c r="G158" s="126"/>
    </row>
    <row r="159" s="154" customFormat="true" ht="22.5" hidden="false" customHeight="true" outlineLevel="0" collapsed="false">
      <c r="A159" s="41" t="n">
        <f aca="false">A158+1</f>
        <v>13</v>
      </c>
      <c r="B159" s="38" t="s">
        <v>296</v>
      </c>
      <c r="C159" s="39" t="s">
        <v>297</v>
      </c>
      <c r="D159" s="39" t="n">
        <v>72</v>
      </c>
      <c r="E159" s="34" t="s">
        <v>298</v>
      </c>
      <c r="F159" s="35" t="s">
        <v>15</v>
      </c>
      <c r="G159" s="8"/>
    </row>
    <row r="160" s="8" customFormat="true" ht="22.5" hidden="false" customHeight="true" outlineLevel="0" collapsed="false">
      <c r="A160" s="41" t="n">
        <f aca="false">A159+1</f>
        <v>14</v>
      </c>
      <c r="B160" s="38" t="s">
        <v>299</v>
      </c>
      <c r="C160" s="39" t="s">
        <v>300</v>
      </c>
      <c r="D160" s="39" t="n">
        <v>155</v>
      </c>
      <c r="E160" s="34" t="s">
        <v>301</v>
      </c>
      <c r="F160" s="35" t="s">
        <v>15</v>
      </c>
      <c r="G160" s="160"/>
    </row>
    <row r="161" s="8" customFormat="true" ht="22.5" hidden="false" customHeight="true" outlineLevel="0" collapsed="false">
      <c r="A161" s="41" t="n">
        <f aca="false">A160+1</f>
        <v>15</v>
      </c>
      <c r="B161" s="38" t="s">
        <v>302</v>
      </c>
      <c r="C161" s="39" t="s">
        <v>303</v>
      </c>
      <c r="D161" s="39" t="n">
        <v>128</v>
      </c>
      <c r="E161" s="34" t="s">
        <v>304</v>
      </c>
      <c r="F161" s="35" t="s">
        <v>15</v>
      </c>
    </row>
    <row r="162" s="8" customFormat="true" ht="22.5" hidden="false" customHeight="true" outlineLevel="0" collapsed="false">
      <c r="A162" s="41" t="n">
        <f aca="false">A161+1</f>
        <v>16</v>
      </c>
      <c r="B162" s="38" t="s">
        <v>305</v>
      </c>
      <c r="C162" s="39" t="s">
        <v>306</v>
      </c>
      <c r="D162" s="39" t="n">
        <v>73</v>
      </c>
      <c r="E162" s="34" t="s">
        <v>204</v>
      </c>
      <c r="F162" s="35" t="s">
        <v>15</v>
      </c>
      <c r="G162" s="40"/>
    </row>
    <row r="163" s="40" customFormat="true" ht="22.5" hidden="false" customHeight="true" outlineLevel="0" collapsed="false">
      <c r="A163" s="41" t="n">
        <f aca="false">A162+1</f>
        <v>17</v>
      </c>
      <c r="B163" s="38" t="s">
        <v>307</v>
      </c>
      <c r="C163" s="39" t="s">
        <v>308</v>
      </c>
      <c r="D163" s="39" t="n">
        <v>210</v>
      </c>
      <c r="E163" s="34" t="s">
        <v>309</v>
      </c>
      <c r="F163" s="35" t="s">
        <v>15</v>
      </c>
    </row>
    <row r="164" s="40" customFormat="true" ht="22.5" hidden="false" customHeight="true" outlineLevel="0" collapsed="false">
      <c r="B164" s="48" t="s">
        <v>83</v>
      </c>
      <c r="C164" s="102"/>
      <c r="D164" s="39"/>
      <c r="E164" s="103"/>
      <c r="F164" s="127"/>
      <c r="G164" s="104"/>
    </row>
    <row r="165" s="40" customFormat="true" ht="22.5" hidden="false" customHeight="true" outlineLevel="0" collapsed="false">
      <c r="B165" s="105" t="s">
        <v>143</v>
      </c>
      <c r="C165" s="53" t="s">
        <v>85</v>
      </c>
      <c r="D165" s="106" t="n">
        <f aca="false">SUM(D146:D163)</f>
        <v>2862</v>
      </c>
      <c r="E165" s="107" t="s">
        <v>86</v>
      </c>
      <c r="F165" s="108"/>
      <c r="G165" s="104"/>
    </row>
    <row r="166" s="62" customFormat="true" ht="22.5" hidden="false" customHeight="true" outlineLevel="0" collapsed="false">
      <c r="B166" s="161"/>
      <c r="C166" s="162"/>
      <c r="D166" s="163"/>
      <c r="E166" s="164"/>
      <c r="F166" s="165" t="s">
        <v>88</v>
      </c>
      <c r="G166" s="164"/>
    </row>
    <row r="167" s="8" customFormat="true" ht="22.5" hidden="false" customHeight="true" outlineLevel="0" collapsed="false">
      <c r="B167" s="72" t="s">
        <v>1</v>
      </c>
      <c r="C167" s="72"/>
      <c r="D167" s="72"/>
      <c r="E167" s="72"/>
      <c r="F167" s="115"/>
      <c r="G167" s="123"/>
    </row>
    <row r="168" s="8" customFormat="true" ht="22.5" hidden="false" customHeight="true" outlineLevel="0" collapsed="false">
      <c r="B168" s="13" t="s">
        <v>2</v>
      </c>
      <c r="C168" s="76" t="s">
        <v>89</v>
      </c>
      <c r="D168" s="145"/>
      <c r="E168" s="136"/>
      <c r="F168" s="137"/>
      <c r="G168" s="136"/>
    </row>
    <row r="169" s="8" customFormat="true" ht="22.5" hidden="false" customHeight="true" outlineLevel="0" collapsed="false">
      <c r="B169" s="166" t="s">
        <v>310</v>
      </c>
      <c r="C169" s="166"/>
      <c r="D169" s="166"/>
      <c r="E169" s="166"/>
      <c r="F169" s="166"/>
      <c r="G169" s="80"/>
    </row>
    <row r="170" s="8" customFormat="true" ht="22.5" hidden="false" customHeight="true" outlineLevel="0" collapsed="false">
      <c r="B170" s="167"/>
      <c r="C170" s="166"/>
      <c r="D170" s="69"/>
      <c r="E170" s="70"/>
      <c r="F170" s="168"/>
      <c r="G170" s="70"/>
    </row>
    <row r="171" s="8" customFormat="true" ht="22.5" hidden="false" customHeight="true" outlineLevel="0" collapsed="false">
      <c r="B171" s="122" t="s">
        <v>311</v>
      </c>
      <c r="D171" s="145"/>
      <c r="E171" s="123"/>
      <c r="F171" s="125"/>
      <c r="G171" s="123"/>
    </row>
    <row r="172" s="8" customFormat="true" ht="22.5" hidden="false" customHeight="true" outlineLevel="0" collapsed="false">
      <c r="A172" s="83" t="s">
        <v>6</v>
      </c>
      <c r="B172" s="84" t="s">
        <v>7</v>
      </c>
      <c r="C172" s="85" t="s">
        <v>8</v>
      </c>
      <c r="D172" s="84" t="s">
        <v>9</v>
      </c>
      <c r="E172" s="86" t="s">
        <v>10</v>
      </c>
      <c r="F172" s="87" t="s">
        <v>11</v>
      </c>
    </row>
    <row r="173" s="8" customFormat="true" ht="22.5" hidden="false" customHeight="true" outlineLevel="0" collapsed="false">
      <c r="A173" s="88" t="n">
        <v>1</v>
      </c>
      <c r="B173" s="89" t="s">
        <v>12</v>
      </c>
      <c r="C173" s="89" t="s">
        <v>13</v>
      </c>
      <c r="D173" s="90" t="n">
        <v>62192</v>
      </c>
      <c r="E173" s="91" t="s">
        <v>91</v>
      </c>
      <c r="F173" s="35" t="s">
        <v>15</v>
      </c>
    </row>
    <row r="174" s="8" customFormat="true" ht="22.5" hidden="false" customHeight="true" outlineLevel="0" collapsed="false">
      <c r="A174" s="36" t="s">
        <v>16</v>
      </c>
      <c r="B174" s="36"/>
      <c r="C174" s="36"/>
      <c r="D174" s="36"/>
      <c r="E174" s="36"/>
      <c r="F174" s="36"/>
    </row>
    <row r="175" s="40" customFormat="true" ht="22.5" hidden="false" customHeight="true" outlineLevel="0" collapsed="false">
      <c r="A175" s="37" t="n">
        <v>1</v>
      </c>
      <c r="B175" s="38" t="s">
        <v>312</v>
      </c>
      <c r="C175" s="43" t="s">
        <v>313</v>
      </c>
      <c r="D175" s="169" t="n">
        <v>1618</v>
      </c>
      <c r="E175" s="34" t="s">
        <v>314</v>
      </c>
      <c r="F175" s="35" t="s">
        <v>15</v>
      </c>
      <c r="G175" s="104"/>
    </row>
    <row r="176" s="8" customFormat="true" ht="22.5" hidden="false" customHeight="true" outlineLevel="0" collapsed="false">
      <c r="A176" s="37" t="n">
        <f aca="false">A175+1</f>
        <v>2</v>
      </c>
      <c r="B176" s="38" t="s">
        <v>315</v>
      </c>
      <c r="C176" s="39" t="s">
        <v>316</v>
      </c>
      <c r="D176" s="39" t="n">
        <v>279</v>
      </c>
      <c r="E176" s="34" t="s">
        <v>317</v>
      </c>
      <c r="F176" s="35" t="s">
        <v>15</v>
      </c>
    </row>
    <row r="177" s="8" customFormat="true" ht="22.5" hidden="false" customHeight="true" outlineLevel="0" collapsed="false">
      <c r="A177" s="37" t="n">
        <f aca="false">A176+1</f>
        <v>3</v>
      </c>
      <c r="B177" s="38" t="s">
        <v>318</v>
      </c>
      <c r="C177" s="39" t="s">
        <v>319</v>
      </c>
      <c r="D177" s="39" t="n">
        <v>37</v>
      </c>
      <c r="E177" s="34" t="s">
        <v>320</v>
      </c>
      <c r="F177" s="35" t="s">
        <v>15</v>
      </c>
    </row>
    <row r="178" s="8" customFormat="true" ht="22.5" hidden="false" customHeight="true" outlineLevel="0" collapsed="false">
      <c r="A178" s="37" t="n">
        <f aca="false">A177+1</f>
        <v>4</v>
      </c>
      <c r="B178" s="38" t="s">
        <v>321</v>
      </c>
      <c r="C178" s="39" t="s">
        <v>322</v>
      </c>
      <c r="D178" s="39" t="n">
        <v>10</v>
      </c>
      <c r="E178" s="34" t="s">
        <v>323</v>
      </c>
      <c r="F178" s="35" t="s">
        <v>15</v>
      </c>
    </row>
    <row r="179" s="8" customFormat="true" ht="22.5" hidden="false" customHeight="true" outlineLevel="0" collapsed="false">
      <c r="A179" s="37" t="n">
        <f aca="false">A178+1</f>
        <v>5</v>
      </c>
      <c r="B179" s="38" t="s">
        <v>324</v>
      </c>
      <c r="C179" s="39" t="s">
        <v>325</v>
      </c>
      <c r="D179" s="39" t="n">
        <v>203</v>
      </c>
      <c r="E179" s="34" t="s">
        <v>326</v>
      </c>
      <c r="F179" s="35" t="s">
        <v>15</v>
      </c>
    </row>
    <row r="180" s="40" customFormat="true" ht="22.5" hidden="false" customHeight="true" outlineLevel="0" collapsed="false">
      <c r="A180" s="37" t="n">
        <f aca="false">A179+1</f>
        <v>6</v>
      </c>
      <c r="B180" s="38" t="s">
        <v>327</v>
      </c>
      <c r="C180" s="39" t="s">
        <v>328</v>
      </c>
      <c r="D180" s="39" t="n">
        <v>57</v>
      </c>
      <c r="E180" s="34" t="s">
        <v>329</v>
      </c>
      <c r="F180" s="35" t="s">
        <v>15</v>
      </c>
      <c r="G180" s="8"/>
    </row>
    <row r="181" s="40" customFormat="true" ht="22.5" hidden="false" customHeight="true" outlineLevel="0" collapsed="false">
      <c r="A181" s="37" t="n">
        <f aca="false">A180+1</f>
        <v>7</v>
      </c>
      <c r="B181" s="38" t="s">
        <v>330</v>
      </c>
      <c r="C181" s="39" t="s">
        <v>331</v>
      </c>
      <c r="D181" s="39" t="n">
        <v>92</v>
      </c>
      <c r="E181" s="34" t="s">
        <v>332</v>
      </c>
      <c r="F181" s="35" t="s">
        <v>15</v>
      </c>
    </row>
    <row r="182" s="40" customFormat="true" ht="22.5" hidden="false" customHeight="true" outlineLevel="0" collapsed="false">
      <c r="A182" s="37" t="n">
        <f aca="false">A181+1</f>
        <v>8</v>
      </c>
      <c r="B182" s="38" t="s">
        <v>333</v>
      </c>
      <c r="C182" s="39" t="s">
        <v>334</v>
      </c>
      <c r="D182" s="39" t="n">
        <v>46</v>
      </c>
      <c r="E182" s="34" t="s">
        <v>335</v>
      </c>
      <c r="F182" s="35" t="s">
        <v>15</v>
      </c>
    </row>
    <row r="183" s="40" customFormat="true" ht="22.5" hidden="false" customHeight="true" outlineLevel="0" collapsed="false">
      <c r="A183" s="37" t="n">
        <f aca="false">A182+1</f>
        <v>9</v>
      </c>
      <c r="B183" s="38" t="s">
        <v>336</v>
      </c>
      <c r="C183" s="39" t="s">
        <v>337</v>
      </c>
      <c r="D183" s="39" t="n">
        <v>372</v>
      </c>
      <c r="E183" s="34" t="s">
        <v>338</v>
      </c>
      <c r="F183" s="35" t="s">
        <v>15</v>
      </c>
    </row>
    <row r="184" s="40" customFormat="true" ht="22.5" hidden="false" customHeight="true" outlineLevel="0" collapsed="false">
      <c r="A184" s="46" t="s">
        <v>58</v>
      </c>
      <c r="B184" s="46"/>
      <c r="C184" s="46"/>
      <c r="D184" s="46"/>
      <c r="E184" s="46"/>
      <c r="F184" s="46"/>
    </row>
    <row r="185" s="40" customFormat="true" ht="22.5" hidden="false" customHeight="true" outlineLevel="0" collapsed="false">
      <c r="A185" s="37" t="n">
        <f aca="false">A183+1</f>
        <v>10</v>
      </c>
      <c r="B185" s="38" t="s">
        <v>339</v>
      </c>
      <c r="C185" s="39" t="s">
        <v>340</v>
      </c>
      <c r="D185" s="39" t="n">
        <v>385</v>
      </c>
      <c r="E185" s="34" t="s">
        <v>341</v>
      </c>
      <c r="F185" s="35" t="s">
        <v>15</v>
      </c>
    </row>
    <row r="186" s="170" customFormat="true" ht="22.5" hidden="false" customHeight="true" outlineLevel="0" collapsed="false">
      <c r="A186" s="37" t="n">
        <f aca="false">A185+1</f>
        <v>11</v>
      </c>
      <c r="B186" s="38" t="s">
        <v>342</v>
      </c>
      <c r="C186" s="39" t="s">
        <v>343</v>
      </c>
      <c r="D186" s="39" t="n">
        <v>26</v>
      </c>
      <c r="E186" s="34" t="s">
        <v>344</v>
      </c>
      <c r="F186" s="35" t="s">
        <v>15</v>
      </c>
    </row>
    <row r="187" s="170" customFormat="true" ht="22.5" hidden="false" customHeight="true" outlineLevel="0" collapsed="false">
      <c r="A187" s="37" t="n">
        <f aca="false">A186+1</f>
        <v>12</v>
      </c>
      <c r="B187" s="38" t="s">
        <v>345</v>
      </c>
      <c r="C187" s="39" t="s">
        <v>346</v>
      </c>
      <c r="D187" s="39" t="n">
        <v>177</v>
      </c>
      <c r="E187" s="34" t="s">
        <v>347</v>
      </c>
      <c r="F187" s="35" t="s">
        <v>15</v>
      </c>
    </row>
    <row r="188" s="170" customFormat="true" ht="22.5" hidden="false" customHeight="true" outlineLevel="0" collapsed="false">
      <c r="A188" s="37" t="n">
        <f aca="false">A187+1</f>
        <v>13</v>
      </c>
      <c r="B188" s="38" t="s">
        <v>348</v>
      </c>
      <c r="C188" s="171" t="s">
        <v>349</v>
      </c>
      <c r="D188" s="39" t="n">
        <v>389</v>
      </c>
      <c r="E188" s="34" t="s">
        <v>350</v>
      </c>
      <c r="F188" s="35" t="s">
        <v>15</v>
      </c>
    </row>
    <row r="189" s="40" customFormat="true" ht="22.5" hidden="false" customHeight="true" outlineLevel="0" collapsed="false">
      <c r="B189" s="48" t="s">
        <v>83</v>
      </c>
      <c r="C189" s="102"/>
      <c r="D189" s="39"/>
      <c r="E189" s="103"/>
      <c r="F189" s="127"/>
      <c r="G189" s="104"/>
    </row>
    <row r="190" s="40" customFormat="true" ht="22.5" hidden="false" customHeight="true" outlineLevel="0" collapsed="false">
      <c r="B190" s="105" t="s">
        <v>143</v>
      </c>
      <c r="C190" s="53" t="s">
        <v>85</v>
      </c>
      <c r="D190" s="172" t="n">
        <f aca="false">SUM(D175:D188)</f>
        <v>3691</v>
      </c>
      <c r="E190" s="107" t="s">
        <v>86</v>
      </c>
      <c r="F190" s="108"/>
      <c r="G190" s="104"/>
    </row>
    <row r="191" s="128" customFormat="true" ht="22.5" hidden="false" customHeight="true" outlineLevel="0" collapsed="false">
      <c r="B191" s="129"/>
      <c r="C191" s="130"/>
      <c r="D191" s="131"/>
      <c r="E191" s="132"/>
      <c r="F191" s="133"/>
      <c r="G191" s="134"/>
    </row>
    <row r="192" s="8" customFormat="true" ht="22.5" hidden="false" customHeight="true" outlineLevel="0" collapsed="false">
      <c r="B192" s="72" t="s">
        <v>1</v>
      </c>
      <c r="C192" s="72"/>
      <c r="D192" s="72"/>
      <c r="E192" s="72"/>
      <c r="F192" s="115"/>
      <c r="G192" s="123"/>
    </row>
    <row r="193" s="8" customFormat="true" ht="22.5" hidden="false" customHeight="true" outlineLevel="0" collapsed="false">
      <c r="B193" s="173" t="s">
        <v>351</v>
      </c>
      <c r="C193" s="173"/>
      <c r="D193" s="173"/>
      <c r="E193" s="173"/>
      <c r="F193" s="173"/>
      <c r="G193" s="173"/>
    </row>
    <row r="194" s="8" customFormat="true" ht="22.5" hidden="false" customHeight="true" outlineLevel="0" collapsed="false">
      <c r="B194" s="122" t="s">
        <v>352</v>
      </c>
      <c r="C194" s="14" t="s">
        <v>3</v>
      </c>
      <c r="D194" s="124"/>
      <c r="E194" s="123"/>
      <c r="F194" s="125"/>
      <c r="G194" s="123"/>
    </row>
    <row r="195" s="8" customFormat="true" ht="22.5" hidden="false" customHeight="true" outlineLevel="0" collapsed="false">
      <c r="A195" s="83" t="s">
        <v>6</v>
      </c>
      <c r="B195" s="84" t="s">
        <v>7</v>
      </c>
      <c r="C195" s="85" t="s">
        <v>8</v>
      </c>
      <c r="D195" s="84" t="s">
        <v>9</v>
      </c>
      <c r="E195" s="86" t="s">
        <v>10</v>
      </c>
      <c r="F195" s="87" t="s">
        <v>11</v>
      </c>
    </row>
    <row r="196" s="8" customFormat="true" ht="22.5" hidden="false" customHeight="true" outlineLevel="0" collapsed="false">
      <c r="A196" s="88" t="n">
        <v>1</v>
      </c>
      <c r="B196" s="89" t="s">
        <v>12</v>
      </c>
      <c r="C196" s="89" t="s">
        <v>13</v>
      </c>
      <c r="D196" s="90" t="n">
        <v>62192</v>
      </c>
      <c r="E196" s="91" t="s">
        <v>14</v>
      </c>
      <c r="F196" s="35" t="s">
        <v>15</v>
      </c>
    </row>
    <row r="197" s="8" customFormat="true" ht="22.5" hidden="false" customHeight="true" outlineLevel="0" collapsed="false">
      <c r="A197" s="36" t="s">
        <v>16</v>
      </c>
      <c r="B197" s="36"/>
      <c r="C197" s="36"/>
      <c r="D197" s="36"/>
      <c r="E197" s="36"/>
      <c r="F197" s="36"/>
    </row>
    <row r="198" s="8" customFormat="true" ht="22.5" hidden="false" customHeight="true" outlineLevel="0" collapsed="false">
      <c r="A198" s="37" t="n">
        <v>1</v>
      </c>
      <c r="B198" s="38" t="s">
        <v>353</v>
      </c>
      <c r="C198" s="39" t="s">
        <v>54</v>
      </c>
      <c r="D198" s="39" t="n">
        <v>8</v>
      </c>
      <c r="E198" s="34" t="s">
        <v>266</v>
      </c>
      <c r="F198" s="35" t="s">
        <v>15</v>
      </c>
    </row>
    <row r="199" s="154" customFormat="true" ht="22.5" hidden="false" customHeight="true" outlineLevel="0" collapsed="false">
      <c r="A199" s="41" t="n">
        <f aca="false">A198+1</f>
        <v>2</v>
      </c>
      <c r="B199" s="38" t="s">
        <v>354</v>
      </c>
      <c r="C199" s="39" t="s">
        <v>54</v>
      </c>
      <c r="D199" s="39" t="n">
        <v>7</v>
      </c>
      <c r="E199" s="34" t="s">
        <v>269</v>
      </c>
      <c r="F199" s="35" t="s">
        <v>15</v>
      </c>
      <c r="G199" s="8"/>
    </row>
    <row r="200" s="8" customFormat="true" ht="22.5" hidden="false" customHeight="true" outlineLevel="0" collapsed="false">
      <c r="A200" s="41" t="n">
        <f aca="false">A199+1</f>
        <v>3</v>
      </c>
      <c r="B200" s="38" t="s">
        <v>355</v>
      </c>
      <c r="C200" s="39" t="s">
        <v>356</v>
      </c>
      <c r="D200" s="39" t="n">
        <v>131</v>
      </c>
      <c r="E200" s="34" t="s">
        <v>25</v>
      </c>
      <c r="F200" s="35" t="s">
        <v>15</v>
      </c>
      <c r="G200" s="160"/>
    </row>
    <row r="201" s="8" customFormat="true" ht="22.5" hidden="false" customHeight="true" outlineLevel="0" collapsed="false">
      <c r="A201" s="41" t="n">
        <f aca="false">A200+1</f>
        <v>4</v>
      </c>
      <c r="B201" s="38" t="s">
        <v>357</v>
      </c>
      <c r="C201" s="39" t="s">
        <v>54</v>
      </c>
      <c r="D201" s="39" t="n">
        <v>113</v>
      </c>
      <c r="E201" s="34" t="s">
        <v>358</v>
      </c>
      <c r="F201" s="35" t="s">
        <v>15</v>
      </c>
    </row>
    <row r="202" s="40" customFormat="true" ht="22.5" hidden="false" customHeight="true" outlineLevel="0" collapsed="false">
      <c r="A202" s="41" t="n">
        <f aca="false">A201+1</f>
        <v>5</v>
      </c>
      <c r="B202" s="38" t="s">
        <v>359</v>
      </c>
      <c r="C202" s="39" t="s">
        <v>360</v>
      </c>
      <c r="D202" s="39" t="n">
        <v>370</v>
      </c>
      <c r="E202" s="34" t="s">
        <v>361</v>
      </c>
      <c r="F202" s="35" t="s">
        <v>15</v>
      </c>
      <c r="G202" s="8"/>
    </row>
    <row r="203" s="40" customFormat="true" ht="22.5" hidden="false" customHeight="true" outlineLevel="0" collapsed="false">
      <c r="A203" s="41" t="n">
        <f aca="false">A202+1</f>
        <v>6</v>
      </c>
      <c r="B203" s="38" t="s">
        <v>362</v>
      </c>
      <c r="C203" s="39" t="s">
        <v>203</v>
      </c>
      <c r="D203" s="39" t="n">
        <v>17</v>
      </c>
      <c r="E203" s="34" t="s">
        <v>278</v>
      </c>
      <c r="F203" s="35" t="s">
        <v>15</v>
      </c>
    </row>
    <row r="204" s="126" customFormat="true" ht="22.5" hidden="false" customHeight="true" outlineLevel="0" collapsed="false">
      <c r="A204" s="41" t="n">
        <f aca="false">A203+1</f>
        <v>7</v>
      </c>
      <c r="B204" s="38" t="s">
        <v>363</v>
      </c>
      <c r="C204" s="39" t="s">
        <v>203</v>
      </c>
      <c r="D204" s="39" t="n">
        <v>18</v>
      </c>
      <c r="E204" s="34" t="s">
        <v>281</v>
      </c>
      <c r="F204" s="35" t="s">
        <v>15</v>
      </c>
      <c r="G204" s="40"/>
    </row>
    <row r="205" s="40" customFormat="true" ht="22.5" hidden="false" customHeight="true" outlineLevel="0" collapsed="false">
      <c r="A205" s="41" t="n">
        <f aca="false">A204+1</f>
        <v>8</v>
      </c>
      <c r="B205" s="38" t="s">
        <v>364</v>
      </c>
      <c r="C205" s="39" t="s">
        <v>365</v>
      </c>
      <c r="D205" s="39" t="n">
        <v>94</v>
      </c>
      <c r="E205" s="34" t="s">
        <v>284</v>
      </c>
      <c r="F205" s="35" t="s">
        <v>15</v>
      </c>
    </row>
    <row r="206" s="42" customFormat="true" ht="22.5" hidden="false" customHeight="true" outlineLevel="0" collapsed="false">
      <c r="A206" s="41" t="n">
        <f aca="false">A205+1</f>
        <v>9</v>
      </c>
      <c r="B206" s="38" t="s">
        <v>366</v>
      </c>
      <c r="C206" s="39" t="s">
        <v>367</v>
      </c>
      <c r="D206" s="39" t="n">
        <v>117</v>
      </c>
      <c r="E206" s="34" t="s">
        <v>287</v>
      </c>
      <c r="F206" s="35" t="s">
        <v>15</v>
      </c>
    </row>
    <row r="207" s="40" customFormat="true" ht="22.5" hidden="false" customHeight="true" outlineLevel="0" collapsed="false">
      <c r="A207" s="41" t="n">
        <f aca="false">A206+1</f>
        <v>10</v>
      </c>
      <c r="B207" s="38" t="s">
        <v>368</v>
      </c>
      <c r="C207" s="39" t="s">
        <v>369</v>
      </c>
      <c r="D207" s="39" t="n">
        <v>245</v>
      </c>
      <c r="E207" s="34" t="s">
        <v>290</v>
      </c>
      <c r="F207" s="35" t="s">
        <v>15</v>
      </c>
      <c r="G207" s="42"/>
    </row>
    <row r="208" s="40" customFormat="true" ht="22.5" hidden="false" customHeight="true" outlineLevel="0" collapsed="false">
      <c r="A208" s="46" t="s">
        <v>58</v>
      </c>
      <c r="B208" s="46"/>
      <c r="C208" s="46"/>
      <c r="D208" s="46"/>
      <c r="E208" s="46"/>
      <c r="F208" s="46"/>
    </row>
    <row r="209" s="40" customFormat="true" ht="22.5" hidden="false" customHeight="true" outlineLevel="0" collapsed="false">
      <c r="A209" s="41" t="n">
        <f aca="false">A207+1</f>
        <v>11</v>
      </c>
      <c r="B209" s="38" t="s">
        <v>370</v>
      </c>
      <c r="C209" s="39" t="s">
        <v>54</v>
      </c>
      <c r="D209" s="39" t="n">
        <v>32</v>
      </c>
      <c r="E209" s="34" t="s">
        <v>293</v>
      </c>
      <c r="F209" s="35" t="s">
        <v>15</v>
      </c>
    </row>
    <row r="210" s="40" customFormat="true" ht="22.5" hidden="false" customHeight="true" outlineLevel="0" collapsed="false">
      <c r="A210" s="41" t="n">
        <f aca="false">A209+1</f>
        <v>12</v>
      </c>
      <c r="B210" s="38" t="s">
        <v>371</v>
      </c>
      <c r="C210" s="39" t="s">
        <v>54</v>
      </c>
      <c r="D210" s="39" t="n">
        <v>38</v>
      </c>
      <c r="E210" s="34" t="s">
        <v>295</v>
      </c>
      <c r="F210" s="35" t="s">
        <v>15</v>
      </c>
    </row>
    <row r="211" s="40" customFormat="true" ht="22.5" hidden="false" customHeight="true" outlineLevel="0" collapsed="false">
      <c r="A211" s="41" t="n">
        <f aca="false">A210+1</f>
        <v>13</v>
      </c>
      <c r="B211" s="38" t="s">
        <v>372</v>
      </c>
      <c r="C211" s="39" t="s">
        <v>54</v>
      </c>
      <c r="D211" s="39" t="n">
        <v>13</v>
      </c>
      <c r="E211" s="34" t="s">
        <v>298</v>
      </c>
      <c r="F211" s="35" t="s">
        <v>15</v>
      </c>
    </row>
    <row r="212" s="40" customFormat="true" ht="22.5" hidden="false" customHeight="true" outlineLevel="0" collapsed="false">
      <c r="A212" s="41" t="n">
        <f aca="false">A211+1</f>
        <v>14</v>
      </c>
      <c r="B212" s="38" t="s">
        <v>373</v>
      </c>
      <c r="C212" s="39" t="s">
        <v>54</v>
      </c>
      <c r="D212" s="39" t="n">
        <v>31</v>
      </c>
      <c r="E212" s="34" t="s">
        <v>301</v>
      </c>
      <c r="F212" s="35" t="s">
        <v>15</v>
      </c>
    </row>
    <row r="213" s="40" customFormat="true" ht="22.5" hidden="false" customHeight="true" outlineLevel="0" collapsed="false">
      <c r="A213" s="41" t="n">
        <f aca="false">A212+1</f>
        <v>15</v>
      </c>
      <c r="B213" s="38" t="s">
        <v>374</v>
      </c>
      <c r="C213" s="39" t="s">
        <v>375</v>
      </c>
      <c r="D213" s="39" t="n">
        <v>128</v>
      </c>
      <c r="E213" s="34" t="s">
        <v>304</v>
      </c>
      <c r="F213" s="35" t="s">
        <v>15</v>
      </c>
    </row>
    <row r="214" s="40" customFormat="true" ht="22.5" hidden="false" customHeight="true" outlineLevel="0" collapsed="false">
      <c r="A214" s="41" t="n">
        <f aca="false">A213+1</f>
        <v>16</v>
      </c>
      <c r="B214" s="38" t="s">
        <v>376</v>
      </c>
      <c r="C214" s="39" t="s">
        <v>377</v>
      </c>
      <c r="D214" s="169" t="n">
        <v>518</v>
      </c>
      <c r="E214" s="34" t="s">
        <v>204</v>
      </c>
      <c r="F214" s="35" t="s">
        <v>15</v>
      </c>
      <c r="G214" s="104"/>
    </row>
    <row r="215" s="42" customFormat="true" ht="22.5" hidden="false" customHeight="true" outlineLevel="0" collapsed="false">
      <c r="A215" s="41" t="n">
        <f aca="false">A214+1</f>
        <v>17</v>
      </c>
      <c r="B215" s="38" t="s">
        <v>378</v>
      </c>
      <c r="C215" s="174" t="s">
        <v>379</v>
      </c>
      <c r="D215" s="175" t="n">
        <v>927</v>
      </c>
      <c r="E215" s="34" t="s">
        <v>309</v>
      </c>
      <c r="F215" s="35" t="s">
        <v>15</v>
      </c>
      <c r="G215" s="40"/>
    </row>
    <row r="216" s="40" customFormat="true" ht="22.5" hidden="false" customHeight="true" outlineLevel="0" collapsed="false">
      <c r="B216" s="48" t="s">
        <v>83</v>
      </c>
      <c r="C216" s="102"/>
      <c r="D216" s="39"/>
      <c r="E216" s="103"/>
      <c r="F216" s="127"/>
      <c r="G216" s="104"/>
    </row>
    <row r="217" s="40" customFormat="true" ht="22.5" hidden="false" customHeight="true" outlineLevel="0" collapsed="false">
      <c r="B217" s="105" t="s">
        <v>143</v>
      </c>
      <c r="C217" s="53" t="s">
        <v>85</v>
      </c>
      <c r="D217" s="172" t="n">
        <f aca="false">SUM(D198:D215)</f>
        <v>2807</v>
      </c>
      <c r="E217" s="107" t="s">
        <v>86</v>
      </c>
      <c r="F217" s="108"/>
      <c r="G217" s="104"/>
    </row>
    <row r="218" s="128" customFormat="true" ht="22.5" hidden="false" customHeight="true" outlineLevel="0" collapsed="false">
      <c r="B218" s="129"/>
      <c r="C218" s="130"/>
      <c r="D218" s="176"/>
      <c r="E218" s="132"/>
      <c r="F218" s="133"/>
      <c r="G218" s="134"/>
    </row>
    <row r="219" s="170" customFormat="true" ht="22.5" hidden="false" customHeight="true" outlineLevel="0" collapsed="false">
      <c r="B219" s="72" t="s">
        <v>1</v>
      </c>
      <c r="C219" s="72"/>
      <c r="D219" s="72"/>
      <c r="E219" s="72"/>
      <c r="F219" s="115"/>
      <c r="G219" s="177"/>
    </row>
    <row r="220" s="8" customFormat="true" ht="22.5" hidden="false" customHeight="true" outlineLevel="0" collapsed="false">
      <c r="B220" s="13" t="s">
        <v>2</v>
      </c>
      <c r="C220" s="76" t="s">
        <v>89</v>
      </c>
      <c r="D220" s="145"/>
      <c r="E220" s="136"/>
      <c r="F220" s="146"/>
      <c r="G220" s="136"/>
    </row>
    <row r="221" s="8" customFormat="true" ht="22.5" hidden="false" customHeight="true" outlineLevel="0" collapsed="false">
      <c r="B221" s="178" t="s">
        <v>380</v>
      </c>
      <c r="C221" s="123"/>
      <c r="D221" s="124"/>
      <c r="E221" s="179"/>
      <c r="F221" s="180"/>
      <c r="G221" s="179"/>
    </row>
    <row r="222" s="100" customFormat="true" ht="22.5" hidden="false" customHeight="true" outlineLevel="0" collapsed="false">
      <c r="B222" s="122" t="s">
        <v>352</v>
      </c>
      <c r="D222" s="145"/>
      <c r="E222" s="142"/>
      <c r="F222" s="150"/>
      <c r="G222" s="142"/>
    </row>
    <row r="223" s="170" customFormat="true" ht="22.5" hidden="false" customHeight="true" outlineLevel="0" collapsed="false">
      <c r="A223" s="83" t="s">
        <v>6</v>
      </c>
      <c r="B223" s="84" t="s">
        <v>7</v>
      </c>
      <c r="C223" s="85" t="s">
        <v>8</v>
      </c>
      <c r="D223" s="84" t="s">
        <v>9</v>
      </c>
      <c r="E223" s="86" t="s">
        <v>10</v>
      </c>
      <c r="F223" s="87" t="s">
        <v>11</v>
      </c>
    </row>
    <row r="224" s="170" customFormat="true" ht="22.5" hidden="false" customHeight="true" outlineLevel="0" collapsed="false">
      <c r="A224" s="88" t="n">
        <v>1</v>
      </c>
      <c r="B224" s="89" t="s">
        <v>12</v>
      </c>
      <c r="C224" s="89" t="s">
        <v>13</v>
      </c>
      <c r="D224" s="90" t="n">
        <v>62192</v>
      </c>
      <c r="E224" s="91" t="s">
        <v>91</v>
      </c>
      <c r="F224" s="35" t="s">
        <v>15</v>
      </c>
    </row>
    <row r="225" s="8" customFormat="true" ht="22.5" hidden="false" customHeight="true" outlineLevel="0" collapsed="false">
      <c r="A225" s="36" t="s">
        <v>16</v>
      </c>
      <c r="B225" s="36"/>
      <c r="C225" s="36"/>
      <c r="D225" s="36"/>
      <c r="E225" s="36"/>
      <c r="F225" s="36"/>
    </row>
    <row r="226" s="170" customFormat="true" ht="22.5" hidden="false" customHeight="true" outlineLevel="0" collapsed="false">
      <c r="A226" s="37" t="n">
        <v>1</v>
      </c>
      <c r="B226" s="38" t="s">
        <v>381</v>
      </c>
      <c r="C226" s="39" t="s">
        <v>382</v>
      </c>
      <c r="D226" s="39" t="n">
        <v>33</v>
      </c>
      <c r="E226" s="34" t="s">
        <v>383</v>
      </c>
      <c r="F226" s="35" t="s">
        <v>15</v>
      </c>
    </row>
    <row r="227" s="170" customFormat="true" ht="22.5" hidden="false" customHeight="true" outlineLevel="0" collapsed="false">
      <c r="A227" s="41" t="n">
        <f aca="false">A226+1</f>
        <v>2</v>
      </c>
      <c r="B227" s="38" t="s">
        <v>384</v>
      </c>
      <c r="C227" s="39" t="s">
        <v>385</v>
      </c>
      <c r="D227" s="39" t="n">
        <v>348</v>
      </c>
      <c r="E227" s="34" t="s">
        <v>386</v>
      </c>
      <c r="F227" s="35" t="s">
        <v>15</v>
      </c>
    </row>
    <row r="228" s="42" customFormat="true" ht="22.5" hidden="false" customHeight="true" outlineLevel="0" collapsed="false">
      <c r="A228" s="41" t="n">
        <f aca="false">A227+1</f>
        <v>3</v>
      </c>
      <c r="B228" s="38" t="s">
        <v>387</v>
      </c>
      <c r="C228" s="39" t="s">
        <v>388</v>
      </c>
      <c r="D228" s="39" t="n">
        <v>225</v>
      </c>
      <c r="E228" s="34" t="s">
        <v>389</v>
      </c>
      <c r="F228" s="35" t="s">
        <v>15</v>
      </c>
      <c r="G228" s="170"/>
    </row>
    <row r="229" s="42" customFormat="true" ht="22.5" hidden="false" customHeight="true" outlineLevel="0" collapsed="false">
      <c r="A229" s="41" t="n">
        <f aca="false">A228+1</f>
        <v>4</v>
      </c>
      <c r="B229" s="38" t="s">
        <v>390</v>
      </c>
      <c r="C229" s="39" t="s">
        <v>391</v>
      </c>
      <c r="D229" s="39" t="n">
        <v>149</v>
      </c>
      <c r="E229" s="34" t="s">
        <v>28</v>
      </c>
      <c r="F229" s="35" t="s">
        <v>15</v>
      </c>
    </row>
    <row r="230" s="181" customFormat="true" ht="22.5" hidden="false" customHeight="true" outlineLevel="0" collapsed="false">
      <c r="A230" s="41" t="n">
        <f aca="false">A229+1</f>
        <v>5</v>
      </c>
      <c r="B230" s="38" t="s">
        <v>392</v>
      </c>
      <c r="C230" s="39" t="s">
        <v>393</v>
      </c>
      <c r="D230" s="39" t="n">
        <v>57</v>
      </c>
      <c r="E230" s="34" t="s">
        <v>394</v>
      </c>
      <c r="F230" s="35" t="s">
        <v>15</v>
      </c>
      <c r="G230" s="170"/>
    </row>
    <row r="231" s="181" customFormat="true" ht="22.5" hidden="false" customHeight="true" outlineLevel="0" collapsed="false">
      <c r="A231" s="41" t="n">
        <f aca="false">A230+1</f>
        <v>6</v>
      </c>
      <c r="B231" s="38" t="s">
        <v>395</v>
      </c>
      <c r="C231" s="39" t="s">
        <v>396</v>
      </c>
      <c r="D231" s="39" t="n">
        <v>88</v>
      </c>
      <c r="E231" s="34" t="s">
        <v>397</v>
      </c>
      <c r="F231" s="35" t="s">
        <v>15</v>
      </c>
      <c r="G231" s="170"/>
    </row>
    <row r="232" s="170" customFormat="true" ht="22.5" hidden="false" customHeight="true" outlineLevel="0" collapsed="false">
      <c r="A232" s="41" t="n">
        <f aca="false">A231+1</f>
        <v>7</v>
      </c>
      <c r="B232" s="38" t="s">
        <v>398</v>
      </c>
      <c r="C232" s="39" t="s">
        <v>54</v>
      </c>
      <c r="D232" s="39" t="n">
        <v>8</v>
      </c>
      <c r="E232" s="34" t="s">
        <v>399</v>
      </c>
      <c r="F232" s="35" t="s">
        <v>15</v>
      </c>
    </row>
    <row r="233" s="181" customFormat="true" ht="22.5" hidden="false" customHeight="true" outlineLevel="0" collapsed="false">
      <c r="A233" s="41" t="n">
        <f aca="false">A232+1</f>
        <v>8</v>
      </c>
      <c r="B233" s="38" t="s">
        <v>400</v>
      </c>
      <c r="C233" s="39" t="s">
        <v>401</v>
      </c>
      <c r="D233" s="39" t="n">
        <v>18</v>
      </c>
      <c r="E233" s="34" t="s">
        <v>40</v>
      </c>
      <c r="F233" s="35" t="s">
        <v>15</v>
      </c>
      <c r="G233" s="42"/>
    </row>
    <row r="234" s="42" customFormat="true" ht="22.5" hidden="false" customHeight="true" outlineLevel="0" collapsed="false">
      <c r="A234" s="41" t="n">
        <f aca="false">A233+1</f>
        <v>9</v>
      </c>
      <c r="B234" s="38" t="s">
        <v>402</v>
      </c>
      <c r="C234" s="39" t="s">
        <v>54</v>
      </c>
      <c r="D234" s="39" t="n">
        <v>18</v>
      </c>
      <c r="E234" s="34" t="s">
        <v>403</v>
      </c>
      <c r="F234" s="35" t="s">
        <v>15</v>
      </c>
      <c r="G234" s="170"/>
    </row>
    <row r="235" s="42" customFormat="true" ht="22.5" hidden="false" customHeight="true" outlineLevel="0" collapsed="false">
      <c r="A235" s="41" t="n">
        <f aca="false">A234+1</f>
        <v>10</v>
      </c>
      <c r="B235" s="38" t="s">
        <v>404</v>
      </c>
      <c r="C235" s="39" t="s">
        <v>405</v>
      </c>
      <c r="D235" s="39" t="n">
        <v>94</v>
      </c>
      <c r="E235" s="34" t="s">
        <v>46</v>
      </c>
      <c r="F235" s="35" t="s">
        <v>15</v>
      </c>
    </row>
    <row r="236" s="42" customFormat="true" ht="22.5" hidden="false" customHeight="true" outlineLevel="0" collapsed="false">
      <c r="A236" s="41" t="n">
        <f aca="false">A235+1</f>
        <v>11</v>
      </c>
      <c r="B236" s="38" t="s">
        <v>406</v>
      </c>
      <c r="C236" s="39" t="s">
        <v>54</v>
      </c>
      <c r="D236" s="39" t="n">
        <v>15</v>
      </c>
      <c r="E236" s="34" t="s">
        <v>407</v>
      </c>
      <c r="F236" s="35" t="s">
        <v>15</v>
      </c>
    </row>
    <row r="237" s="42" customFormat="true" ht="22.5" hidden="false" customHeight="true" outlineLevel="0" collapsed="false">
      <c r="A237" s="41" t="n">
        <f aca="false">A236+1</f>
        <v>12</v>
      </c>
      <c r="B237" s="38" t="s">
        <v>408</v>
      </c>
      <c r="C237" s="39" t="s">
        <v>409</v>
      </c>
      <c r="D237" s="39" t="n">
        <v>282</v>
      </c>
      <c r="E237" s="34" t="s">
        <v>52</v>
      </c>
      <c r="F237" s="35" t="s">
        <v>15</v>
      </c>
    </row>
    <row r="238" s="42" customFormat="true" ht="22.5" hidden="false" customHeight="true" outlineLevel="0" collapsed="false">
      <c r="A238" s="41" t="n">
        <f aca="false">A237+1</f>
        <v>13</v>
      </c>
      <c r="B238" s="38" t="s">
        <v>410</v>
      </c>
      <c r="C238" s="39" t="s">
        <v>411</v>
      </c>
      <c r="D238" s="39" t="n">
        <v>571</v>
      </c>
      <c r="E238" s="34" t="s">
        <v>412</v>
      </c>
      <c r="F238" s="35" t="s">
        <v>15</v>
      </c>
    </row>
    <row r="239" s="42" customFormat="true" ht="22.5" hidden="false" customHeight="true" outlineLevel="0" collapsed="false">
      <c r="A239" s="41" t="n">
        <f aca="false">A238+1</f>
        <v>14</v>
      </c>
      <c r="B239" s="38" t="s">
        <v>413</v>
      </c>
      <c r="C239" s="39" t="s">
        <v>414</v>
      </c>
      <c r="D239" s="39" t="n">
        <v>44</v>
      </c>
      <c r="E239" s="34" t="s">
        <v>415</v>
      </c>
      <c r="F239" s="35" t="s">
        <v>15</v>
      </c>
    </row>
    <row r="240" s="40" customFormat="true" ht="22.5" hidden="false" customHeight="true" outlineLevel="0" collapsed="false">
      <c r="A240" s="46" t="s">
        <v>58</v>
      </c>
      <c r="B240" s="46"/>
      <c r="C240" s="46"/>
      <c r="D240" s="46"/>
      <c r="E240" s="46"/>
      <c r="F240" s="46"/>
    </row>
    <row r="241" s="170" customFormat="true" ht="22.5" hidden="false" customHeight="true" outlineLevel="0" collapsed="false">
      <c r="A241" s="41" t="n">
        <f aca="false">A239+1</f>
        <v>15</v>
      </c>
      <c r="B241" s="38" t="s">
        <v>416</v>
      </c>
      <c r="C241" s="39" t="s">
        <v>417</v>
      </c>
      <c r="D241" s="39" t="n">
        <v>51</v>
      </c>
      <c r="E241" s="34" t="s">
        <v>418</v>
      </c>
      <c r="F241" s="35" t="s">
        <v>15</v>
      </c>
    </row>
    <row r="242" s="182" customFormat="true" ht="22.5" hidden="false" customHeight="true" outlineLevel="0" collapsed="false">
      <c r="A242" s="41" t="n">
        <f aca="false">A241+1</f>
        <v>16</v>
      </c>
      <c r="B242" s="38" t="s">
        <v>419</v>
      </c>
      <c r="C242" s="39" t="s">
        <v>420</v>
      </c>
      <c r="D242" s="39" t="n">
        <v>34</v>
      </c>
      <c r="E242" s="34" t="s">
        <v>421</v>
      </c>
      <c r="F242" s="35" t="s">
        <v>15</v>
      </c>
      <c r="G242" s="170"/>
    </row>
    <row r="243" s="170" customFormat="true" ht="22.5" hidden="false" customHeight="true" outlineLevel="0" collapsed="false">
      <c r="A243" s="41" t="n">
        <f aca="false">A242+1</f>
        <v>17</v>
      </c>
      <c r="B243" s="38" t="s">
        <v>422</v>
      </c>
      <c r="C243" s="39" t="s">
        <v>423</v>
      </c>
      <c r="D243" s="39" t="n">
        <v>36</v>
      </c>
      <c r="E243" s="34" t="s">
        <v>424</v>
      </c>
      <c r="F243" s="35" t="s">
        <v>15</v>
      </c>
      <c r="G243" s="182"/>
    </row>
    <row r="244" s="170" customFormat="true" ht="22.5" hidden="false" customHeight="true" outlineLevel="0" collapsed="false">
      <c r="A244" s="41" t="n">
        <f aca="false">A243+1</f>
        <v>18</v>
      </c>
      <c r="B244" s="38" t="s">
        <v>425</v>
      </c>
      <c r="C244" s="39" t="s">
        <v>396</v>
      </c>
      <c r="D244" s="39" t="n">
        <v>13</v>
      </c>
      <c r="E244" s="34" t="s">
        <v>426</v>
      </c>
      <c r="F244" s="35" t="s">
        <v>15</v>
      </c>
    </row>
    <row r="245" s="170" customFormat="true" ht="22.5" hidden="false" customHeight="true" outlineLevel="0" collapsed="false">
      <c r="A245" s="41" t="n">
        <f aca="false">A244+1</f>
        <v>19</v>
      </c>
      <c r="B245" s="38" t="s">
        <v>427</v>
      </c>
      <c r="C245" s="44" t="s">
        <v>203</v>
      </c>
      <c r="D245" s="39" t="n">
        <v>4</v>
      </c>
      <c r="E245" s="34" t="s">
        <v>428</v>
      </c>
      <c r="F245" s="35" t="s">
        <v>15</v>
      </c>
    </row>
    <row r="246" s="42" customFormat="true" ht="22.5" hidden="false" customHeight="true" outlineLevel="0" collapsed="false">
      <c r="A246" s="41" t="n">
        <f aca="false">A245+1</f>
        <v>20</v>
      </c>
      <c r="B246" s="38" t="s">
        <v>429</v>
      </c>
      <c r="C246" s="39" t="s">
        <v>430</v>
      </c>
      <c r="D246" s="39" t="n">
        <v>977</v>
      </c>
      <c r="E246" s="34" t="s">
        <v>431</v>
      </c>
      <c r="F246" s="35" t="s">
        <v>15</v>
      </c>
      <c r="G246" s="170"/>
    </row>
    <row r="247" s="42" customFormat="true" ht="22.5" hidden="false" customHeight="true" outlineLevel="0" collapsed="false">
      <c r="A247" s="41" t="n">
        <f aca="false">A246+1</f>
        <v>21</v>
      </c>
      <c r="B247" s="38" t="s">
        <v>432</v>
      </c>
      <c r="C247" s="39" t="s">
        <v>433</v>
      </c>
      <c r="D247" s="39" t="n">
        <v>318</v>
      </c>
      <c r="E247" s="34" t="s">
        <v>434</v>
      </c>
      <c r="F247" s="35" t="s">
        <v>15</v>
      </c>
    </row>
    <row r="248" s="170" customFormat="true" ht="22.5" hidden="false" customHeight="true" outlineLevel="0" collapsed="false">
      <c r="A248" s="41" t="n">
        <f aca="false">A247+1</f>
        <v>22</v>
      </c>
      <c r="B248" s="38" t="s">
        <v>435</v>
      </c>
      <c r="C248" s="39" t="s">
        <v>436</v>
      </c>
      <c r="D248" s="39" t="n">
        <v>349</v>
      </c>
      <c r="E248" s="34" t="s">
        <v>437</v>
      </c>
      <c r="F248" s="35" t="s">
        <v>15</v>
      </c>
    </row>
    <row r="249" s="40" customFormat="true" ht="22.5" hidden="false" customHeight="true" outlineLevel="0" collapsed="false">
      <c r="B249" s="48" t="s">
        <v>83</v>
      </c>
      <c r="C249" s="102"/>
      <c r="D249" s="39"/>
      <c r="E249" s="103"/>
      <c r="F249" s="127"/>
      <c r="G249" s="104"/>
    </row>
    <row r="250" s="40" customFormat="true" ht="22.5" hidden="false" customHeight="true" outlineLevel="0" collapsed="false">
      <c r="B250" s="105" t="s">
        <v>143</v>
      </c>
      <c r="C250" s="53" t="s">
        <v>85</v>
      </c>
      <c r="D250" s="172" t="n">
        <f aca="false">SUM(D226:D248)</f>
        <v>3732</v>
      </c>
      <c r="E250" s="107" t="s">
        <v>86</v>
      </c>
      <c r="F250" s="108"/>
      <c r="G250" s="104"/>
    </row>
    <row r="251" s="128" customFormat="true" ht="22.5" hidden="false" customHeight="true" outlineLevel="0" collapsed="false">
      <c r="B251" s="129"/>
      <c r="C251" s="130"/>
      <c r="D251" s="176"/>
      <c r="E251" s="132"/>
      <c r="F251" s="133"/>
      <c r="G251" s="134"/>
    </row>
    <row r="252" s="170" customFormat="true" ht="22.5" hidden="false" customHeight="true" outlineLevel="0" collapsed="false">
      <c r="B252" s="72" t="s">
        <v>1</v>
      </c>
      <c r="C252" s="72"/>
      <c r="D252" s="72"/>
      <c r="E252" s="72"/>
      <c r="F252" s="115"/>
      <c r="G252" s="123"/>
    </row>
    <row r="253" s="170" customFormat="true" ht="22.5" hidden="false" customHeight="true" outlineLevel="0" collapsed="false">
      <c r="B253" s="13" t="s">
        <v>2</v>
      </c>
      <c r="C253" s="14" t="s">
        <v>3</v>
      </c>
      <c r="D253" s="145"/>
      <c r="E253" s="179"/>
      <c r="F253" s="180"/>
      <c r="G253" s="179"/>
    </row>
    <row r="254" s="170" customFormat="true" ht="22.5" hidden="false" customHeight="true" outlineLevel="0" collapsed="false">
      <c r="B254" s="147" t="s">
        <v>438</v>
      </c>
      <c r="C254" s="147"/>
      <c r="D254" s="147"/>
      <c r="E254" s="147"/>
      <c r="F254" s="147"/>
      <c r="G254" s="147"/>
    </row>
    <row r="255" s="170" customFormat="true" ht="22.5" hidden="false" customHeight="true" outlineLevel="0" collapsed="false">
      <c r="B255" s="122" t="s">
        <v>439</v>
      </c>
      <c r="D255" s="145"/>
      <c r="E255" s="123"/>
      <c r="F255" s="125"/>
      <c r="G255" s="123"/>
    </row>
    <row r="256" s="8" customFormat="true" ht="22.5" hidden="false" customHeight="true" outlineLevel="0" collapsed="false">
      <c r="A256" s="183" t="s">
        <v>6</v>
      </c>
      <c r="B256" s="84" t="s">
        <v>7</v>
      </c>
      <c r="C256" s="85" t="s">
        <v>8</v>
      </c>
      <c r="D256" s="84" t="s">
        <v>9</v>
      </c>
      <c r="E256" s="86" t="s">
        <v>10</v>
      </c>
      <c r="F256" s="87" t="s">
        <v>11</v>
      </c>
    </row>
    <row r="257" s="8" customFormat="true" ht="22.5" hidden="false" customHeight="true" outlineLevel="0" collapsed="false">
      <c r="A257" s="88" t="n">
        <v>1</v>
      </c>
      <c r="B257" s="89" t="s">
        <v>12</v>
      </c>
      <c r="C257" s="89" t="s">
        <v>13</v>
      </c>
      <c r="D257" s="90" t="n">
        <v>62192</v>
      </c>
      <c r="E257" s="91" t="s">
        <v>14</v>
      </c>
      <c r="F257" s="35" t="s">
        <v>15</v>
      </c>
      <c r="G257" s="170"/>
    </row>
    <row r="258" s="8" customFormat="true" ht="22.5" hidden="false" customHeight="true" outlineLevel="0" collapsed="false">
      <c r="A258" s="36" t="s">
        <v>16</v>
      </c>
      <c r="B258" s="36"/>
      <c r="C258" s="36"/>
      <c r="D258" s="36"/>
      <c r="E258" s="36"/>
      <c r="F258" s="36"/>
    </row>
    <row r="259" s="8" customFormat="true" ht="22.5" hidden="false" customHeight="true" outlineLevel="0" collapsed="false">
      <c r="A259" s="37" t="n">
        <v>1</v>
      </c>
      <c r="B259" s="38" t="s">
        <v>440</v>
      </c>
      <c r="C259" s="39" t="s">
        <v>441</v>
      </c>
      <c r="D259" s="39" t="n">
        <v>83</v>
      </c>
      <c r="E259" s="34" t="s">
        <v>19</v>
      </c>
      <c r="F259" s="35" t="s">
        <v>15</v>
      </c>
      <c r="G259" s="170"/>
    </row>
    <row r="260" s="8" customFormat="true" ht="22.5" hidden="false" customHeight="true" outlineLevel="0" collapsed="false">
      <c r="A260" s="41" t="n">
        <f aca="false">A259+1</f>
        <v>2</v>
      </c>
      <c r="B260" s="38" t="s">
        <v>442</v>
      </c>
      <c r="C260" s="39" t="s">
        <v>203</v>
      </c>
      <c r="D260" s="39" t="n">
        <v>51</v>
      </c>
      <c r="E260" s="34" t="s">
        <v>22</v>
      </c>
      <c r="F260" s="35" t="s">
        <v>15</v>
      </c>
      <c r="G260" s="182"/>
    </row>
    <row r="261" s="8" customFormat="true" ht="22.5" hidden="false" customHeight="true" outlineLevel="0" collapsed="false">
      <c r="A261" s="41" t="n">
        <f aca="false">A260+1</f>
        <v>3</v>
      </c>
      <c r="B261" s="38" t="s">
        <v>443</v>
      </c>
      <c r="C261" s="39" t="s">
        <v>444</v>
      </c>
      <c r="D261" s="39" t="n">
        <v>50</v>
      </c>
      <c r="E261" s="34" t="s">
        <v>25</v>
      </c>
      <c r="F261" s="35" t="s">
        <v>15</v>
      </c>
      <c r="G261" s="170"/>
    </row>
    <row r="262" s="8" customFormat="true" ht="22.5" hidden="false" customHeight="true" outlineLevel="0" collapsed="false">
      <c r="A262" s="41" t="n">
        <f aca="false">A261+1</f>
        <v>4</v>
      </c>
      <c r="B262" s="38" t="s">
        <v>445</v>
      </c>
      <c r="C262" s="39" t="s">
        <v>446</v>
      </c>
      <c r="D262" s="39" t="n">
        <v>94</v>
      </c>
      <c r="E262" s="34" t="s">
        <v>447</v>
      </c>
      <c r="F262" s="35" t="s">
        <v>15</v>
      </c>
      <c r="G262" s="170"/>
    </row>
    <row r="263" s="42" customFormat="true" ht="22.5" hidden="false" customHeight="true" outlineLevel="0" collapsed="false">
      <c r="A263" s="41" t="n">
        <f aca="false">A262+1</f>
        <v>5</v>
      </c>
      <c r="B263" s="38" t="s">
        <v>448</v>
      </c>
      <c r="C263" s="39" t="s">
        <v>449</v>
      </c>
      <c r="D263" s="39" t="n">
        <v>101</v>
      </c>
      <c r="E263" s="34" t="s">
        <v>450</v>
      </c>
      <c r="F263" s="35" t="s">
        <v>15</v>
      </c>
    </row>
    <row r="264" s="42" customFormat="true" ht="22.5" hidden="false" customHeight="true" outlineLevel="0" collapsed="false">
      <c r="A264" s="41" t="n">
        <f aca="false">A263+1</f>
        <v>6</v>
      </c>
      <c r="B264" s="38" t="s">
        <v>451</v>
      </c>
      <c r="C264" s="171" t="s">
        <v>452</v>
      </c>
      <c r="D264" s="171" t="n">
        <f aca="false">222+695</f>
        <v>917</v>
      </c>
      <c r="E264" s="34" t="s">
        <v>453</v>
      </c>
      <c r="F264" s="35" t="s">
        <v>15</v>
      </c>
    </row>
    <row r="265" s="42" customFormat="true" ht="22.5" hidden="false" customHeight="true" outlineLevel="0" collapsed="false">
      <c r="A265" s="41" t="n">
        <f aca="false">A264+1</f>
        <v>7</v>
      </c>
      <c r="B265" s="38" t="s">
        <v>454</v>
      </c>
      <c r="C265" s="39" t="s">
        <v>455</v>
      </c>
      <c r="D265" s="39" t="n">
        <v>103</v>
      </c>
      <c r="E265" s="34" t="s">
        <v>456</v>
      </c>
      <c r="F265" s="35" t="s">
        <v>15</v>
      </c>
      <c r="G265" s="170"/>
    </row>
    <row r="266" s="42" customFormat="true" ht="22.5" hidden="false" customHeight="true" outlineLevel="0" collapsed="false">
      <c r="A266" s="41" t="n">
        <f aca="false">A265+1</f>
        <v>8</v>
      </c>
      <c r="B266" s="38" t="s">
        <v>457</v>
      </c>
      <c r="C266" s="39" t="s">
        <v>455</v>
      </c>
      <c r="D266" s="39" t="n">
        <v>46</v>
      </c>
      <c r="E266" s="34" t="s">
        <v>458</v>
      </c>
      <c r="F266" s="35" t="s">
        <v>15</v>
      </c>
    </row>
    <row r="267" s="154" customFormat="true" ht="22.5" hidden="false" customHeight="true" outlineLevel="0" collapsed="false">
      <c r="A267" s="41" t="n">
        <f aca="false">A266+1</f>
        <v>9</v>
      </c>
      <c r="B267" s="38" t="s">
        <v>459</v>
      </c>
      <c r="C267" s="39" t="s">
        <v>382</v>
      </c>
      <c r="D267" s="39" t="n">
        <v>92</v>
      </c>
      <c r="E267" s="34" t="s">
        <v>460</v>
      </c>
      <c r="F267" s="35" t="s">
        <v>15</v>
      </c>
      <c r="G267" s="8"/>
    </row>
    <row r="268" s="8" customFormat="true" ht="22.5" hidden="false" customHeight="true" outlineLevel="0" collapsed="false">
      <c r="A268" s="41" t="n">
        <f aca="false">A267+1</f>
        <v>10</v>
      </c>
      <c r="B268" s="38" t="s">
        <v>461</v>
      </c>
      <c r="C268" s="39" t="s">
        <v>54</v>
      </c>
      <c r="D268" s="39" t="n">
        <v>18</v>
      </c>
      <c r="E268" s="34" t="s">
        <v>462</v>
      </c>
      <c r="F268" s="35" t="s">
        <v>15</v>
      </c>
      <c r="G268" s="154"/>
    </row>
    <row r="269" s="8" customFormat="true" ht="22.5" hidden="false" customHeight="true" outlineLevel="0" collapsed="false">
      <c r="A269" s="41" t="n">
        <f aca="false">A268+1</f>
        <v>11</v>
      </c>
      <c r="B269" s="38" t="s">
        <v>463</v>
      </c>
      <c r="C269" s="39" t="s">
        <v>464</v>
      </c>
      <c r="D269" s="39" t="n">
        <v>67</v>
      </c>
      <c r="E269" s="34" t="s">
        <v>465</v>
      </c>
      <c r="F269" s="35" t="s">
        <v>15</v>
      </c>
    </row>
    <row r="270" s="8" customFormat="true" ht="22.5" hidden="false" customHeight="true" outlineLevel="0" collapsed="false">
      <c r="A270" s="41" t="n">
        <f aca="false">A269+1</f>
        <v>12</v>
      </c>
      <c r="B270" s="38" t="s">
        <v>466</v>
      </c>
      <c r="C270" s="39" t="s">
        <v>467</v>
      </c>
      <c r="D270" s="39" t="n">
        <v>386</v>
      </c>
      <c r="E270" s="34" t="s">
        <v>468</v>
      </c>
      <c r="F270" s="35" t="s">
        <v>15</v>
      </c>
    </row>
    <row r="271" s="126" customFormat="true" ht="22.5" hidden="false" customHeight="true" outlineLevel="0" collapsed="false">
      <c r="A271" s="41" t="n">
        <f aca="false">A270+1</f>
        <v>13</v>
      </c>
      <c r="B271" s="97" t="s">
        <v>469</v>
      </c>
      <c r="C271" s="39" t="s">
        <v>54</v>
      </c>
      <c r="D271" s="99" t="n">
        <v>12</v>
      </c>
      <c r="E271" s="34" t="s">
        <v>57</v>
      </c>
      <c r="F271" s="35" t="s">
        <v>15</v>
      </c>
      <c r="G271" s="40"/>
    </row>
    <row r="272" s="40" customFormat="true" ht="22.5" hidden="false" customHeight="true" outlineLevel="0" collapsed="false">
      <c r="A272" s="41" t="n">
        <f aca="false">A271+1</f>
        <v>14</v>
      </c>
      <c r="B272" s="38" t="s">
        <v>470</v>
      </c>
      <c r="C272" s="39" t="s">
        <v>54</v>
      </c>
      <c r="D272" s="39" t="n">
        <v>13</v>
      </c>
      <c r="E272" s="34" t="s">
        <v>471</v>
      </c>
      <c r="F272" s="35" t="s">
        <v>15</v>
      </c>
      <c r="G272" s="126"/>
    </row>
    <row r="273" s="40" customFormat="true" ht="22.5" hidden="false" customHeight="true" outlineLevel="0" collapsed="false">
      <c r="A273" s="46" t="s">
        <v>58</v>
      </c>
      <c r="B273" s="46"/>
      <c r="C273" s="46"/>
      <c r="D273" s="46"/>
      <c r="E273" s="46"/>
      <c r="F273" s="46"/>
    </row>
    <row r="274" s="40" customFormat="true" ht="22.5" hidden="false" customHeight="true" outlineLevel="0" collapsed="false">
      <c r="A274" s="41" t="n">
        <f aca="false">A272+1</f>
        <v>15</v>
      </c>
      <c r="B274" s="38" t="s">
        <v>472</v>
      </c>
      <c r="C274" s="39" t="s">
        <v>54</v>
      </c>
      <c r="D274" s="39" t="n">
        <v>13</v>
      </c>
      <c r="E274" s="34" t="s">
        <v>473</v>
      </c>
      <c r="F274" s="35" t="s">
        <v>15</v>
      </c>
    </row>
    <row r="275" s="40" customFormat="true" ht="22.5" hidden="false" customHeight="true" outlineLevel="0" collapsed="false">
      <c r="A275" s="41" t="n">
        <f aca="false">A274+1</f>
        <v>16</v>
      </c>
      <c r="B275" s="38" t="s">
        <v>474</v>
      </c>
      <c r="C275" s="39" t="s">
        <v>475</v>
      </c>
      <c r="D275" s="39" t="n">
        <v>128</v>
      </c>
      <c r="E275" s="34" t="s">
        <v>476</v>
      </c>
      <c r="F275" s="35" t="s">
        <v>15</v>
      </c>
    </row>
    <row r="276" s="40" customFormat="true" ht="22.5" hidden="false" customHeight="true" outlineLevel="0" collapsed="false">
      <c r="A276" s="41" t="n">
        <f aca="false">A275+1</f>
        <v>17</v>
      </c>
      <c r="B276" s="38" t="s">
        <v>477</v>
      </c>
      <c r="C276" s="39" t="s">
        <v>382</v>
      </c>
      <c r="D276" s="39" t="n">
        <v>38</v>
      </c>
      <c r="E276" s="34" t="s">
        <v>478</v>
      </c>
      <c r="F276" s="35" t="s">
        <v>15</v>
      </c>
    </row>
    <row r="277" s="40" customFormat="true" ht="22.5" hidden="false" customHeight="true" outlineLevel="0" collapsed="false">
      <c r="A277" s="41" t="n">
        <f aca="false">A276+1</f>
        <v>18</v>
      </c>
      <c r="B277" s="38" t="s">
        <v>479</v>
      </c>
      <c r="C277" s="39" t="s">
        <v>480</v>
      </c>
      <c r="D277" s="39" t="n">
        <v>315</v>
      </c>
      <c r="E277" s="34" t="s">
        <v>481</v>
      </c>
      <c r="F277" s="35" t="s">
        <v>15</v>
      </c>
    </row>
    <row r="278" s="8" customFormat="true" ht="22.5" hidden="false" customHeight="true" outlineLevel="0" collapsed="false">
      <c r="A278" s="41" t="n">
        <f aca="false">A277+1</f>
        <v>19</v>
      </c>
      <c r="B278" s="38" t="s">
        <v>482</v>
      </c>
      <c r="C278" s="39" t="s">
        <v>483</v>
      </c>
      <c r="D278" s="169" t="n">
        <v>601</v>
      </c>
      <c r="E278" s="34" t="s">
        <v>484</v>
      </c>
      <c r="F278" s="35" t="s">
        <v>15</v>
      </c>
      <c r="G278" s="40"/>
    </row>
    <row r="279" s="8" customFormat="true" ht="22.5" hidden="false" customHeight="true" outlineLevel="0" collapsed="false">
      <c r="A279" s="41" t="n">
        <f aca="false">A278+1</f>
        <v>20</v>
      </c>
      <c r="B279" s="38" t="s">
        <v>485</v>
      </c>
      <c r="C279" s="39" t="s">
        <v>203</v>
      </c>
      <c r="D279" s="169" t="n">
        <v>7</v>
      </c>
      <c r="E279" s="34" t="s">
        <v>486</v>
      </c>
      <c r="F279" s="35" t="s">
        <v>15</v>
      </c>
      <c r="G279" s="42"/>
    </row>
    <row r="280" s="40" customFormat="true" ht="22.5" hidden="false" customHeight="true" outlineLevel="0" collapsed="false">
      <c r="B280" s="48" t="s">
        <v>83</v>
      </c>
      <c r="C280" s="102"/>
      <c r="D280" s="39"/>
      <c r="E280" s="103"/>
      <c r="F280" s="127"/>
      <c r="G280" s="104"/>
    </row>
    <row r="281" s="40" customFormat="true" ht="22.5" hidden="false" customHeight="true" outlineLevel="0" collapsed="false">
      <c r="B281" s="105" t="s">
        <v>143</v>
      </c>
      <c r="C281" s="53" t="s">
        <v>85</v>
      </c>
      <c r="D281" s="172" t="n">
        <f aca="false">SUM(D259:D279)</f>
        <v>3135</v>
      </c>
      <c r="E281" s="107" t="s">
        <v>86</v>
      </c>
      <c r="F281" s="108"/>
      <c r="G281" s="104"/>
    </row>
    <row r="282" s="128" customFormat="true" ht="22.5" hidden="false" customHeight="true" outlineLevel="0" collapsed="false">
      <c r="B282" s="129"/>
      <c r="C282" s="130"/>
      <c r="D282" s="176"/>
      <c r="E282" s="132"/>
      <c r="F282" s="133"/>
      <c r="G282" s="134"/>
    </row>
    <row r="283" s="7" customFormat="true" ht="22.5" hidden="false" customHeight="true" outlineLevel="0" collapsed="false">
      <c r="B283" s="72" t="s">
        <v>1</v>
      </c>
      <c r="C283" s="72"/>
      <c r="D283" s="72"/>
      <c r="E283" s="72"/>
      <c r="F283" s="184"/>
      <c r="G283" s="123"/>
    </row>
    <row r="284" s="8" customFormat="true" ht="22.5" hidden="false" customHeight="true" outlineLevel="0" collapsed="false">
      <c r="B284" s="13" t="s">
        <v>487</v>
      </c>
      <c r="C284" s="185"/>
      <c r="D284" s="148"/>
      <c r="E284" s="179"/>
      <c r="F284" s="180"/>
      <c r="G284" s="179"/>
    </row>
    <row r="285" s="8" customFormat="true" ht="22.5" hidden="false" customHeight="true" outlineLevel="0" collapsed="false">
      <c r="B285" s="147"/>
      <c r="C285" s="147"/>
      <c r="D285" s="147"/>
      <c r="E285" s="147"/>
      <c r="F285" s="147"/>
      <c r="G285" s="147"/>
    </row>
    <row r="286" s="8" customFormat="true" ht="22.5" hidden="false" customHeight="true" outlineLevel="0" collapsed="false">
      <c r="B286" s="122" t="s">
        <v>439</v>
      </c>
      <c r="C286" s="76" t="s">
        <v>89</v>
      </c>
      <c r="D286" s="145"/>
      <c r="E286" s="123"/>
      <c r="F286" s="125"/>
      <c r="G286" s="123"/>
    </row>
    <row r="287" s="7" customFormat="true" ht="22.5" hidden="false" customHeight="true" outlineLevel="0" collapsed="false">
      <c r="A287" s="83" t="s">
        <v>6</v>
      </c>
      <c r="B287" s="84" t="s">
        <v>7</v>
      </c>
      <c r="C287" s="85" t="s">
        <v>8</v>
      </c>
      <c r="D287" s="84" t="s">
        <v>9</v>
      </c>
      <c r="E287" s="86" t="s">
        <v>10</v>
      </c>
      <c r="F287" s="87" t="s">
        <v>11</v>
      </c>
      <c r="G287" s="186"/>
    </row>
    <row r="288" s="7" customFormat="true" ht="22.5" hidden="false" customHeight="true" outlineLevel="0" collapsed="false">
      <c r="A288" s="88" t="n">
        <v>1</v>
      </c>
      <c r="B288" s="89" t="s">
        <v>12</v>
      </c>
      <c r="C288" s="89" t="s">
        <v>13</v>
      </c>
      <c r="D288" s="90" t="n">
        <v>62192</v>
      </c>
      <c r="E288" s="91" t="s">
        <v>91</v>
      </c>
      <c r="F288" s="35" t="s">
        <v>15</v>
      </c>
      <c r="G288" s="187"/>
    </row>
    <row r="289" s="8" customFormat="true" ht="22.5" hidden="false" customHeight="true" outlineLevel="0" collapsed="false">
      <c r="A289" s="36" t="s">
        <v>16</v>
      </c>
      <c r="B289" s="36"/>
      <c r="C289" s="36"/>
      <c r="D289" s="36"/>
      <c r="E289" s="36"/>
      <c r="F289" s="36"/>
    </row>
    <row r="290" s="7" customFormat="true" ht="22.5" hidden="false" customHeight="true" outlineLevel="0" collapsed="false">
      <c r="A290" s="37" t="n">
        <v>1</v>
      </c>
      <c r="B290" s="188" t="s">
        <v>488</v>
      </c>
      <c r="C290" s="189" t="s">
        <v>489</v>
      </c>
      <c r="D290" s="189" t="n">
        <v>289</v>
      </c>
      <c r="E290" s="34" t="s">
        <v>490</v>
      </c>
      <c r="F290" s="35" t="s">
        <v>15</v>
      </c>
      <c r="G290" s="190"/>
    </row>
    <row r="291" s="40" customFormat="true" ht="22.5" hidden="false" customHeight="true" outlineLevel="0" collapsed="false">
      <c r="A291" s="41" t="n">
        <f aca="false">A290+1</f>
        <v>2</v>
      </c>
      <c r="B291" s="188" t="s">
        <v>491</v>
      </c>
      <c r="C291" s="189" t="s">
        <v>492</v>
      </c>
      <c r="D291" s="189" t="n">
        <v>269</v>
      </c>
      <c r="E291" s="34" t="s">
        <v>493</v>
      </c>
      <c r="F291" s="35" t="s">
        <v>15</v>
      </c>
      <c r="G291" s="190"/>
      <c r="H291" s="191"/>
      <c r="I291" s="191"/>
      <c r="J291" s="191"/>
      <c r="K291" s="191"/>
      <c r="L291" s="191"/>
      <c r="M291" s="191"/>
      <c r="N291" s="191"/>
    </row>
    <row r="292" s="40" customFormat="true" ht="22.5" hidden="false" customHeight="true" outlineLevel="0" collapsed="false">
      <c r="A292" s="41" t="n">
        <f aca="false">A291+1</f>
        <v>3</v>
      </c>
      <c r="B292" s="38" t="s">
        <v>494</v>
      </c>
      <c r="C292" s="39" t="s">
        <v>495</v>
      </c>
      <c r="D292" s="39" t="n">
        <v>373</v>
      </c>
      <c r="E292" s="34" t="s">
        <v>496</v>
      </c>
      <c r="F292" s="35" t="s">
        <v>15</v>
      </c>
      <c r="G292" s="76"/>
      <c r="H292" s="191"/>
      <c r="I292" s="191"/>
      <c r="J292" s="191"/>
      <c r="K292" s="191"/>
      <c r="L292" s="191"/>
      <c r="M292" s="191"/>
      <c r="N292" s="191"/>
    </row>
    <row r="293" s="40" customFormat="true" ht="22.5" hidden="false" customHeight="true" outlineLevel="0" collapsed="false">
      <c r="A293" s="41" t="n">
        <f aca="false">A292+1</f>
        <v>4</v>
      </c>
      <c r="B293" s="188" t="s">
        <v>497</v>
      </c>
      <c r="C293" s="189" t="s">
        <v>498</v>
      </c>
      <c r="D293" s="189" t="n">
        <v>128</v>
      </c>
      <c r="E293" s="34" t="s">
        <v>499</v>
      </c>
      <c r="F293" s="35" t="s">
        <v>15</v>
      </c>
      <c r="G293" s="190"/>
      <c r="H293" s="191"/>
      <c r="I293" s="191"/>
      <c r="J293" s="191"/>
      <c r="K293" s="191"/>
      <c r="L293" s="191"/>
      <c r="M293" s="191"/>
      <c r="N293" s="191"/>
    </row>
    <row r="294" s="40" customFormat="true" ht="22.5" hidden="false" customHeight="true" outlineLevel="0" collapsed="false">
      <c r="A294" s="41" t="n">
        <f aca="false">A293+1</f>
        <v>5</v>
      </c>
      <c r="B294" s="188" t="s">
        <v>500</v>
      </c>
      <c r="C294" s="189" t="s">
        <v>334</v>
      </c>
      <c r="D294" s="189" t="n">
        <v>23</v>
      </c>
      <c r="E294" s="34" t="s">
        <v>501</v>
      </c>
      <c r="F294" s="35" t="s">
        <v>15</v>
      </c>
      <c r="G294" s="190"/>
      <c r="H294" s="191"/>
      <c r="I294" s="191"/>
      <c r="J294" s="191"/>
      <c r="K294" s="191"/>
      <c r="L294" s="191"/>
      <c r="M294" s="191"/>
      <c r="N294" s="191"/>
    </row>
    <row r="295" s="7" customFormat="true" ht="22.5" hidden="false" customHeight="true" outlineLevel="0" collapsed="false">
      <c r="A295" s="41" t="n">
        <f aca="false">A294+1</f>
        <v>6</v>
      </c>
      <c r="B295" s="38" t="s">
        <v>502</v>
      </c>
      <c r="C295" s="39" t="s">
        <v>503</v>
      </c>
      <c r="D295" s="39" t="n">
        <v>104</v>
      </c>
      <c r="E295" s="34" t="s">
        <v>504</v>
      </c>
      <c r="F295" s="35" t="s">
        <v>15</v>
      </c>
      <c r="G295" s="76"/>
      <c r="H295" s="191"/>
      <c r="I295" s="191"/>
      <c r="J295" s="191"/>
      <c r="K295" s="191"/>
      <c r="L295" s="191"/>
      <c r="M295" s="191"/>
      <c r="N295" s="191"/>
    </row>
    <row r="296" s="126" customFormat="true" ht="22.5" hidden="false" customHeight="true" outlineLevel="0" collapsed="false">
      <c r="A296" s="41" t="n">
        <f aca="false">A295+1</f>
        <v>7</v>
      </c>
      <c r="B296" s="38" t="s">
        <v>505</v>
      </c>
      <c r="C296" s="39" t="s">
        <v>54</v>
      </c>
      <c r="D296" s="39" t="n">
        <v>12</v>
      </c>
      <c r="E296" s="34" t="s">
        <v>506</v>
      </c>
      <c r="F296" s="35" t="s">
        <v>15</v>
      </c>
      <c r="G296" s="76"/>
      <c r="H296" s="191"/>
      <c r="I296" s="191"/>
      <c r="J296" s="191"/>
      <c r="K296" s="191"/>
      <c r="L296" s="191"/>
      <c r="M296" s="191"/>
      <c r="N296" s="191"/>
    </row>
    <row r="297" s="40" customFormat="true" ht="22.5" hidden="false" customHeight="true" outlineLevel="0" collapsed="false">
      <c r="A297" s="41" t="n">
        <f aca="false">A296+1</f>
        <v>8</v>
      </c>
      <c r="B297" s="188" t="s">
        <v>507</v>
      </c>
      <c r="C297" s="39" t="s">
        <v>54</v>
      </c>
      <c r="D297" s="189" t="n">
        <v>4</v>
      </c>
      <c r="E297" s="34" t="s">
        <v>508</v>
      </c>
      <c r="F297" s="35" t="s">
        <v>15</v>
      </c>
      <c r="G297" s="190"/>
      <c r="H297" s="191"/>
      <c r="I297" s="191"/>
      <c r="J297" s="191"/>
      <c r="K297" s="191"/>
      <c r="L297" s="191"/>
      <c r="M297" s="191"/>
      <c r="N297" s="191"/>
    </row>
    <row r="298" s="40" customFormat="true" ht="22.5" hidden="false" customHeight="true" outlineLevel="0" collapsed="false">
      <c r="A298" s="41" t="n">
        <f aca="false">A297+1</f>
        <v>9</v>
      </c>
      <c r="B298" s="38" t="s">
        <v>509</v>
      </c>
      <c r="C298" s="39" t="s">
        <v>54</v>
      </c>
      <c r="D298" s="39" t="n">
        <v>7</v>
      </c>
      <c r="E298" s="34" t="s">
        <v>120</v>
      </c>
      <c r="F298" s="35" t="s">
        <v>15</v>
      </c>
      <c r="G298" s="190"/>
      <c r="H298" s="191"/>
      <c r="I298" s="191"/>
      <c r="J298" s="191"/>
      <c r="K298" s="191"/>
      <c r="L298" s="191"/>
      <c r="M298" s="191"/>
      <c r="N298" s="191"/>
    </row>
    <row r="299" s="40" customFormat="true" ht="22.5" hidden="false" customHeight="true" outlineLevel="0" collapsed="false">
      <c r="A299" s="41" t="n">
        <f aca="false">A298+1</f>
        <v>10</v>
      </c>
      <c r="B299" s="38" t="s">
        <v>510</v>
      </c>
      <c r="C299" s="39" t="s">
        <v>54</v>
      </c>
      <c r="D299" s="39" t="n">
        <v>1</v>
      </c>
      <c r="E299" s="34" t="s">
        <v>123</v>
      </c>
      <c r="F299" s="35" t="s">
        <v>15</v>
      </c>
      <c r="G299" s="190"/>
      <c r="H299" s="191"/>
      <c r="I299" s="191"/>
      <c r="J299" s="191"/>
      <c r="K299" s="191"/>
      <c r="L299" s="191"/>
      <c r="M299" s="191"/>
      <c r="N299" s="191"/>
    </row>
    <row r="300" s="40" customFormat="true" ht="22.5" hidden="false" customHeight="true" outlineLevel="0" collapsed="false">
      <c r="A300" s="41" t="n">
        <f aca="false">A299+1</f>
        <v>11</v>
      </c>
      <c r="B300" s="38" t="s">
        <v>511</v>
      </c>
      <c r="C300" s="44" t="s">
        <v>512</v>
      </c>
      <c r="D300" s="39" t="n">
        <v>47</v>
      </c>
      <c r="E300" s="34" t="s">
        <v>125</v>
      </c>
      <c r="F300" s="35" t="s">
        <v>15</v>
      </c>
      <c r="G300" s="190"/>
      <c r="H300" s="191"/>
      <c r="I300" s="191"/>
      <c r="J300" s="191"/>
      <c r="K300" s="191"/>
      <c r="L300" s="191"/>
      <c r="M300" s="191"/>
      <c r="N300" s="191"/>
    </row>
    <row r="301" s="40" customFormat="true" ht="22.5" hidden="false" customHeight="true" outlineLevel="0" collapsed="false">
      <c r="A301" s="41" t="n">
        <f aca="false">A300+1</f>
        <v>12</v>
      </c>
      <c r="B301" s="38" t="s">
        <v>513</v>
      </c>
      <c r="C301" s="44" t="s">
        <v>54</v>
      </c>
      <c r="D301" s="39" t="n">
        <v>1</v>
      </c>
      <c r="E301" s="34" t="s">
        <v>514</v>
      </c>
      <c r="F301" s="35" t="s">
        <v>15</v>
      </c>
      <c r="G301" s="190"/>
      <c r="H301" s="191"/>
      <c r="I301" s="191"/>
      <c r="J301" s="191"/>
      <c r="K301" s="191"/>
      <c r="L301" s="191"/>
      <c r="M301" s="191"/>
      <c r="N301" s="191"/>
    </row>
    <row r="302" s="40" customFormat="true" ht="22.5" hidden="false" customHeight="true" outlineLevel="0" collapsed="false">
      <c r="A302" s="41" t="n">
        <f aca="false">A301+1</f>
        <v>13</v>
      </c>
      <c r="B302" s="38" t="s">
        <v>515</v>
      </c>
      <c r="C302" s="44" t="s">
        <v>516</v>
      </c>
      <c r="D302" s="39" t="n">
        <v>13</v>
      </c>
      <c r="E302" s="34" t="s">
        <v>517</v>
      </c>
      <c r="F302" s="35" t="s">
        <v>15</v>
      </c>
      <c r="G302" s="190"/>
      <c r="H302" s="191"/>
      <c r="I302" s="191"/>
      <c r="J302" s="191"/>
      <c r="K302" s="191"/>
      <c r="L302" s="191"/>
      <c r="M302" s="191"/>
      <c r="N302" s="191"/>
    </row>
    <row r="303" s="40" customFormat="true" ht="22.5" hidden="false" customHeight="true" outlineLevel="0" collapsed="false">
      <c r="A303" s="41" t="n">
        <f aca="false">A302+1</f>
        <v>14</v>
      </c>
      <c r="B303" s="38" t="s">
        <v>518</v>
      </c>
      <c r="C303" s="44" t="s">
        <v>54</v>
      </c>
      <c r="D303" s="39" t="n">
        <v>3</v>
      </c>
      <c r="E303" s="34" t="s">
        <v>519</v>
      </c>
      <c r="F303" s="35" t="s">
        <v>15</v>
      </c>
      <c r="G303" s="190"/>
      <c r="H303" s="191"/>
      <c r="I303" s="191"/>
      <c r="J303" s="191"/>
      <c r="K303" s="191"/>
      <c r="L303" s="191"/>
      <c r="M303" s="191"/>
      <c r="N303" s="191"/>
    </row>
    <row r="304" s="40" customFormat="true" ht="22.5" hidden="false" customHeight="true" outlineLevel="0" collapsed="false">
      <c r="A304" s="46" t="s">
        <v>58</v>
      </c>
      <c r="B304" s="46"/>
      <c r="C304" s="46"/>
      <c r="D304" s="46"/>
      <c r="E304" s="46"/>
      <c r="F304" s="46"/>
      <c r="H304" s="191"/>
      <c r="I304" s="191"/>
      <c r="J304" s="191"/>
      <c r="K304" s="191"/>
      <c r="L304" s="191"/>
      <c r="M304" s="191"/>
      <c r="N304" s="191"/>
    </row>
    <row r="305" s="40" customFormat="true" ht="22.5" hidden="false" customHeight="true" outlineLevel="0" collapsed="false">
      <c r="A305" s="41" t="n">
        <f aca="false">A303+1</f>
        <v>15</v>
      </c>
      <c r="B305" s="38" t="s">
        <v>520</v>
      </c>
      <c r="C305" s="44" t="s">
        <v>203</v>
      </c>
      <c r="D305" s="39" t="n">
        <v>1</v>
      </c>
      <c r="E305" s="34" t="s">
        <v>521</v>
      </c>
      <c r="F305" s="35" t="s">
        <v>15</v>
      </c>
      <c r="G305" s="190"/>
      <c r="H305" s="191"/>
      <c r="I305" s="191"/>
      <c r="J305" s="191"/>
      <c r="K305" s="191"/>
      <c r="L305" s="191"/>
      <c r="M305" s="191"/>
      <c r="N305" s="191"/>
    </row>
    <row r="306" s="40" customFormat="true" ht="22.5" hidden="false" customHeight="true" outlineLevel="0" collapsed="false">
      <c r="A306" s="41" t="n">
        <f aca="false">A305+1</f>
        <v>16</v>
      </c>
      <c r="B306" s="38" t="s">
        <v>522</v>
      </c>
      <c r="C306" s="44" t="s">
        <v>54</v>
      </c>
      <c r="D306" s="39" t="n">
        <v>1</v>
      </c>
      <c r="E306" s="34" t="s">
        <v>476</v>
      </c>
      <c r="F306" s="35" t="s">
        <v>15</v>
      </c>
      <c r="G306" s="190"/>
      <c r="H306" s="191"/>
      <c r="I306" s="191"/>
      <c r="J306" s="191"/>
      <c r="K306" s="191"/>
      <c r="L306" s="191"/>
      <c r="M306" s="191"/>
      <c r="N306" s="191"/>
    </row>
    <row r="307" s="40" customFormat="true" ht="22.5" hidden="false" customHeight="true" outlineLevel="0" collapsed="false">
      <c r="A307" s="41" t="n">
        <f aca="false">A306+1</f>
        <v>17</v>
      </c>
      <c r="B307" s="38" t="s">
        <v>523</v>
      </c>
      <c r="C307" s="44" t="s">
        <v>54</v>
      </c>
      <c r="D307" s="39" t="n">
        <v>5</v>
      </c>
      <c r="E307" s="34" t="s">
        <v>524</v>
      </c>
      <c r="F307" s="35" t="s">
        <v>15</v>
      </c>
      <c r="G307" s="190"/>
      <c r="H307" s="191"/>
      <c r="I307" s="191"/>
      <c r="J307" s="191"/>
      <c r="K307" s="191"/>
      <c r="L307" s="191"/>
      <c r="M307" s="191"/>
      <c r="N307" s="191"/>
    </row>
    <row r="308" s="40" customFormat="true" ht="22.5" hidden="false" customHeight="true" outlineLevel="0" collapsed="false">
      <c r="A308" s="41" t="n">
        <f aca="false">A307+1</f>
        <v>18</v>
      </c>
      <c r="B308" s="95" t="s">
        <v>525</v>
      </c>
      <c r="C308" s="44" t="s">
        <v>54</v>
      </c>
      <c r="D308" s="39" t="n">
        <v>4</v>
      </c>
      <c r="E308" s="34" t="s">
        <v>424</v>
      </c>
      <c r="F308" s="35" t="s">
        <v>15</v>
      </c>
      <c r="G308" s="190"/>
      <c r="H308" s="191"/>
      <c r="I308" s="191"/>
      <c r="J308" s="191"/>
      <c r="K308" s="191"/>
      <c r="L308" s="191"/>
      <c r="M308" s="191"/>
      <c r="N308" s="191"/>
    </row>
    <row r="309" s="40" customFormat="true" ht="22.5" hidden="false" customHeight="true" outlineLevel="0" collapsed="false">
      <c r="A309" s="41" t="n">
        <f aca="false">A308+1</f>
        <v>19</v>
      </c>
      <c r="B309" s="38" t="s">
        <v>526</v>
      </c>
      <c r="C309" s="44" t="s">
        <v>54</v>
      </c>
      <c r="D309" s="39" t="n">
        <v>10</v>
      </c>
      <c r="E309" s="34" t="s">
        <v>527</v>
      </c>
      <c r="F309" s="35" t="s">
        <v>15</v>
      </c>
      <c r="G309" s="190"/>
      <c r="H309" s="191"/>
      <c r="I309" s="191"/>
      <c r="J309" s="191"/>
      <c r="K309" s="191"/>
      <c r="L309" s="191"/>
      <c r="M309" s="191"/>
      <c r="N309" s="191"/>
    </row>
    <row r="310" s="40" customFormat="true" ht="22.5" hidden="false" customHeight="true" outlineLevel="0" collapsed="false">
      <c r="A310" s="41" t="n">
        <f aca="false">A309+1</f>
        <v>20</v>
      </c>
      <c r="B310" s="38" t="s">
        <v>528</v>
      </c>
      <c r="C310" s="44" t="s">
        <v>54</v>
      </c>
      <c r="D310" s="39" t="n">
        <v>1</v>
      </c>
      <c r="E310" s="34" t="s">
        <v>529</v>
      </c>
      <c r="F310" s="35" t="s">
        <v>15</v>
      </c>
      <c r="G310" s="190"/>
      <c r="H310" s="191"/>
      <c r="I310" s="191"/>
      <c r="J310" s="191"/>
      <c r="K310" s="191"/>
      <c r="L310" s="191"/>
      <c r="M310" s="191"/>
      <c r="N310" s="191"/>
    </row>
    <row r="311" s="40" customFormat="true" ht="22.5" hidden="false" customHeight="true" outlineLevel="0" collapsed="false">
      <c r="A311" s="41" t="n">
        <f aca="false">A310+1</f>
        <v>21</v>
      </c>
      <c r="B311" s="38" t="s">
        <v>530</v>
      </c>
      <c r="C311" s="44" t="s">
        <v>203</v>
      </c>
      <c r="D311" s="39" t="n">
        <v>91</v>
      </c>
      <c r="E311" s="34" t="s">
        <v>531</v>
      </c>
      <c r="F311" s="35" t="s">
        <v>15</v>
      </c>
      <c r="G311" s="190"/>
      <c r="H311" s="191"/>
      <c r="I311" s="191"/>
      <c r="J311" s="191"/>
      <c r="K311" s="191"/>
      <c r="L311" s="191"/>
      <c r="M311" s="191"/>
      <c r="N311" s="191"/>
    </row>
    <row r="312" s="40" customFormat="true" ht="22.5" hidden="false" customHeight="true" outlineLevel="0" collapsed="false">
      <c r="A312" s="41" t="n">
        <f aca="false">A311+1</f>
        <v>22</v>
      </c>
      <c r="B312" s="38" t="s">
        <v>532</v>
      </c>
      <c r="C312" s="44" t="s">
        <v>54</v>
      </c>
      <c r="D312" s="39" t="n">
        <v>24</v>
      </c>
      <c r="E312" s="34" t="s">
        <v>533</v>
      </c>
      <c r="F312" s="35" t="s">
        <v>15</v>
      </c>
      <c r="G312" s="190"/>
      <c r="H312" s="191"/>
      <c r="I312" s="191"/>
      <c r="J312" s="191"/>
      <c r="K312" s="191"/>
      <c r="L312" s="191"/>
      <c r="M312" s="191"/>
      <c r="N312" s="191"/>
    </row>
    <row r="313" s="40" customFormat="true" ht="22.5" hidden="false" customHeight="true" outlineLevel="0" collapsed="false">
      <c r="A313" s="41" t="n">
        <f aca="false">A312+1</f>
        <v>23</v>
      </c>
      <c r="B313" s="38" t="s">
        <v>534</v>
      </c>
      <c r="C313" s="44" t="s">
        <v>54</v>
      </c>
      <c r="D313" s="39" t="n">
        <v>17</v>
      </c>
      <c r="E313" s="34" t="s">
        <v>535</v>
      </c>
      <c r="F313" s="35" t="s">
        <v>15</v>
      </c>
      <c r="G313" s="190"/>
      <c r="H313" s="191"/>
      <c r="I313" s="191"/>
      <c r="J313" s="191"/>
      <c r="K313" s="191"/>
      <c r="L313" s="191"/>
      <c r="M313" s="191"/>
      <c r="N313" s="191"/>
    </row>
    <row r="314" s="40" customFormat="true" ht="22.5" hidden="false" customHeight="true" outlineLevel="0" collapsed="false">
      <c r="A314" s="41" t="n">
        <f aca="false">A313+1</f>
        <v>24</v>
      </c>
      <c r="B314" s="38" t="s">
        <v>536</v>
      </c>
      <c r="C314" s="44" t="s">
        <v>54</v>
      </c>
      <c r="D314" s="39" t="n">
        <v>3</v>
      </c>
      <c r="E314" s="34" t="s">
        <v>537</v>
      </c>
      <c r="F314" s="35" t="s">
        <v>15</v>
      </c>
      <c r="G314" s="190"/>
      <c r="H314" s="191"/>
      <c r="I314" s="191"/>
      <c r="J314" s="191"/>
      <c r="K314" s="191"/>
      <c r="L314" s="191"/>
      <c r="M314" s="191"/>
      <c r="N314" s="191"/>
    </row>
    <row r="315" s="40" customFormat="true" ht="22.5" hidden="false" customHeight="true" outlineLevel="0" collapsed="false">
      <c r="A315" s="41" t="n">
        <f aca="false">A314+1</f>
        <v>25</v>
      </c>
      <c r="B315" s="38" t="s">
        <v>538</v>
      </c>
      <c r="C315" s="44" t="s">
        <v>54</v>
      </c>
      <c r="D315" s="39" t="n">
        <v>3</v>
      </c>
      <c r="E315" s="34" t="s">
        <v>539</v>
      </c>
      <c r="F315" s="35" t="s">
        <v>15</v>
      </c>
      <c r="G315" s="190"/>
      <c r="H315" s="191"/>
      <c r="I315" s="191"/>
      <c r="J315" s="191"/>
      <c r="K315" s="191"/>
      <c r="L315" s="191"/>
      <c r="M315" s="191"/>
      <c r="N315" s="191"/>
    </row>
    <row r="316" s="40" customFormat="true" ht="22.5" hidden="false" customHeight="true" outlineLevel="0" collapsed="false">
      <c r="A316" s="41" t="n">
        <f aca="false">A315+1</f>
        <v>26</v>
      </c>
      <c r="B316" s="38" t="s">
        <v>540</v>
      </c>
      <c r="C316" s="44" t="s">
        <v>54</v>
      </c>
      <c r="D316" s="39" t="n">
        <v>2</v>
      </c>
      <c r="E316" s="34" t="s">
        <v>541</v>
      </c>
      <c r="F316" s="35" t="s">
        <v>15</v>
      </c>
      <c r="G316" s="190"/>
      <c r="H316" s="191"/>
      <c r="I316" s="191"/>
      <c r="J316" s="191"/>
      <c r="K316" s="191"/>
      <c r="L316" s="191"/>
      <c r="M316" s="191"/>
      <c r="N316" s="191"/>
    </row>
    <row r="317" s="40" customFormat="true" ht="22.5" hidden="false" customHeight="true" outlineLevel="0" collapsed="false">
      <c r="A317" s="41" t="n">
        <f aca="false">A316+1</f>
        <v>27</v>
      </c>
      <c r="B317" s="38" t="s">
        <v>542</v>
      </c>
      <c r="C317" s="44" t="s">
        <v>54</v>
      </c>
      <c r="D317" s="39" t="n">
        <v>15</v>
      </c>
      <c r="E317" s="34" t="s">
        <v>543</v>
      </c>
      <c r="F317" s="35" t="s">
        <v>15</v>
      </c>
      <c r="G317" s="190"/>
      <c r="H317" s="191"/>
      <c r="I317" s="191"/>
      <c r="J317" s="191"/>
      <c r="K317" s="191"/>
      <c r="L317" s="191"/>
      <c r="M317" s="191"/>
      <c r="N317" s="191"/>
    </row>
    <row r="318" s="40" customFormat="true" ht="22.5" hidden="false" customHeight="true" outlineLevel="0" collapsed="false">
      <c r="A318" s="41" t="n">
        <f aca="false">A317+1</f>
        <v>28</v>
      </c>
      <c r="B318" s="38" t="s">
        <v>544</v>
      </c>
      <c r="C318" s="44" t="s">
        <v>54</v>
      </c>
      <c r="D318" s="39" t="n">
        <v>39</v>
      </c>
      <c r="E318" s="34" t="s">
        <v>545</v>
      </c>
      <c r="F318" s="35" t="s">
        <v>15</v>
      </c>
      <c r="G318" s="190"/>
      <c r="H318" s="191"/>
      <c r="I318" s="191"/>
      <c r="J318" s="191"/>
      <c r="K318" s="191"/>
      <c r="L318" s="191"/>
      <c r="M318" s="191"/>
      <c r="N318" s="191"/>
    </row>
    <row r="319" s="40" customFormat="true" ht="22.5" hidden="false" customHeight="true" outlineLevel="0" collapsed="false">
      <c r="A319" s="41" t="n">
        <f aca="false">A318+1</f>
        <v>29</v>
      </c>
      <c r="B319" s="38" t="s">
        <v>546</v>
      </c>
      <c r="C319" s="44" t="s">
        <v>547</v>
      </c>
      <c r="D319" s="39" t="n">
        <v>489</v>
      </c>
      <c r="E319" s="34" t="s">
        <v>548</v>
      </c>
      <c r="F319" s="35" t="s">
        <v>15</v>
      </c>
      <c r="G319" s="190"/>
      <c r="H319" s="191"/>
      <c r="I319" s="191"/>
      <c r="J319" s="191"/>
      <c r="K319" s="191"/>
      <c r="L319" s="191"/>
      <c r="M319" s="191"/>
      <c r="N319" s="191"/>
    </row>
    <row r="320" s="40" customFormat="true" ht="22.5" hidden="false" customHeight="true" outlineLevel="0" collapsed="false">
      <c r="A320" s="41" t="n">
        <f aca="false">A319+1</f>
        <v>30</v>
      </c>
      <c r="B320" s="38" t="s">
        <v>549</v>
      </c>
      <c r="C320" s="44" t="s">
        <v>54</v>
      </c>
      <c r="D320" s="39" t="n">
        <v>13</v>
      </c>
      <c r="E320" s="34" t="s">
        <v>82</v>
      </c>
      <c r="F320" s="35" t="s">
        <v>15</v>
      </c>
      <c r="G320" s="190"/>
      <c r="H320" s="191"/>
      <c r="I320" s="191"/>
      <c r="J320" s="191"/>
      <c r="K320" s="191"/>
      <c r="L320" s="191"/>
      <c r="M320" s="191"/>
      <c r="N320" s="191"/>
    </row>
    <row r="321" s="7" customFormat="true" ht="22.5" hidden="false" customHeight="true" outlineLevel="0" collapsed="false">
      <c r="A321" s="40"/>
      <c r="B321" s="48" t="s">
        <v>83</v>
      </c>
      <c r="C321" s="102"/>
      <c r="D321" s="39"/>
      <c r="E321" s="103"/>
      <c r="F321" s="127"/>
      <c r="G321" s="192"/>
    </row>
    <row r="322" s="7" customFormat="true" ht="22.5" hidden="false" customHeight="true" outlineLevel="0" collapsed="false">
      <c r="A322" s="40"/>
      <c r="B322" s="105" t="s">
        <v>143</v>
      </c>
      <c r="C322" s="53" t="s">
        <v>85</v>
      </c>
      <c r="D322" s="172" t="n">
        <f aca="false">SUM(D290:D320)</f>
        <v>1992</v>
      </c>
      <c r="E322" s="107" t="s">
        <v>86</v>
      </c>
      <c r="F322" s="108"/>
      <c r="G322" s="192"/>
    </row>
    <row r="323" customFormat="false" ht="12.75" hidden="false" customHeight="false" outlineLevel="0" collapsed="false">
      <c r="B323" s="193"/>
      <c r="C323" s="194"/>
      <c r="D323" s="195"/>
      <c r="E323" s="192"/>
      <c r="F323" s="196"/>
      <c r="G323" s="194"/>
    </row>
    <row r="324" customFormat="false" ht="12.75" hidden="false" customHeight="false" outlineLevel="0" collapsed="false">
      <c r="G324" s="194"/>
    </row>
    <row r="325" customFormat="false" ht="12.75" hidden="false" customHeight="false" outlineLevel="0" collapsed="false">
      <c r="G325" s="194"/>
    </row>
    <row r="326" customFormat="false" ht="12.75" hidden="false" customHeight="false" outlineLevel="0" collapsed="false">
      <c r="G326" s="194"/>
    </row>
    <row r="333" customFormat="false" ht="12.75" hidden="false" customHeight="false" outlineLevel="0" collapsed="false">
      <c r="C333" s="194"/>
      <c r="D333" s="195"/>
      <c r="E333" s="192"/>
      <c r="F333" s="196"/>
    </row>
    <row r="334" customFormat="false" ht="12.75" hidden="false" customHeight="false" outlineLevel="0" collapsed="false">
      <c r="B334" s="193"/>
      <c r="C334" s="194"/>
      <c r="D334" s="195"/>
      <c r="E334" s="192"/>
      <c r="F334" s="196"/>
    </row>
    <row r="335" customFormat="false" ht="12.75" hidden="false" customHeight="false" outlineLevel="0" collapsed="false">
      <c r="B335" s="193"/>
      <c r="C335" s="194"/>
      <c r="D335" s="195"/>
      <c r="E335" s="192"/>
      <c r="F335" s="196"/>
    </row>
    <row r="336" customFormat="false" ht="12.75" hidden="false" customHeight="false" outlineLevel="0" collapsed="false">
      <c r="B336" s="193"/>
      <c r="C336" s="194"/>
      <c r="D336" s="195"/>
      <c r="E336" s="192"/>
      <c r="F336" s="196"/>
    </row>
    <row r="337" customFormat="false" ht="12.75" hidden="false" customHeight="false" outlineLevel="0" collapsed="false">
      <c r="B337" s="193"/>
      <c r="C337" s="194"/>
      <c r="D337" s="195"/>
      <c r="E337" s="192"/>
      <c r="F337" s="196"/>
    </row>
    <row r="338" customFormat="false" ht="12.75" hidden="false" customHeight="false" outlineLevel="0" collapsed="false">
      <c r="B338" s="193"/>
      <c r="C338" s="194"/>
      <c r="D338" s="195"/>
      <c r="E338" s="192"/>
      <c r="F338" s="196"/>
    </row>
    <row r="339" customFormat="false" ht="12.75" hidden="false" customHeight="false" outlineLevel="0" collapsed="false">
      <c r="B339" s="193"/>
      <c r="C339" s="194"/>
      <c r="D339" s="195"/>
      <c r="E339" s="192"/>
      <c r="F339" s="196"/>
    </row>
    <row r="340" customFormat="false" ht="12.75" hidden="false" customHeight="false" outlineLevel="0" collapsed="false">
      <c r="B340" s="193"/>
      <c r="C340" s="194"/>
      <c r="D340" s="195"/>
      <c r="E340" s="192"/>
      <c r="F340" s="196"/>
    </row>
    <row r="341" customFormat="false" ht="12.75" hidden="false" customHeight="false" outlineLevel="0" collapsed="false">
      <c r="B341" s="193"/>
      <c r="C341" s="194"/>
      <c r="D341" s="195"/>
      <c r="E341" s="192"/>
      <c r="F341" s="196"/>
    </row>
    <row r="342" customFormat="false" ht="12.75" hidden="false" customHeight="false" outlineLevel="0" collapsed="false">
      <c r="B342" s="193"/>
      <c r="C342" s="194"/>
      <c r="D342" s="195"/>
      <c r="E342" s="192"/>
      <c r="F342" s="196"/>
    </row>
    <row r="343" customFormat="false" ht="12.75" hidden="false" customHeight="false" outlineLevel="0" collapsed="false">
      <c r="B343" s="193"/>
      <c r="C343" s="194"/>
      <c r="D343" s="195"/>
      <c r="E343" s="192"/>
      <c r="F343" s="196"/>
    </row>
    <row r="344" customFormat="false" ht="12.75" hidden="false" customHeight="false" outlineLevel="0" collapsed="false">
      <c r="B344" s="193"/>
      <c r="C344" s="194"/>
      <c r="D344" s="195"/>
      <c r="E344" s="192"/>
      <c r="F344" s="196"/>
    </row>
    <row r="345" customFormat="false" ht="12.75" hidden="false" customHeight="false" outlineLevel="0" collapsed="false">
      <c r="B345" s="193"/>
    </row>
  </sheetData>
  <autoFilter ref="B10:G320"/>
  <mergeCells count="38">
    <mergeCell ref="B2:E2"/>
    <mergeCell ref="A4:F4"/>
    <mergeCell ref="A9:F9"/>
    <mergeCell ref="A24:F24"/>
    <mergeCell ref="B38:E38"/>
    <mergeCell ref="A44:F44"/>
    <mergeCell ref="A59:F59"/>
    <mergeCell ref="B68:E68"/>
    <mergeCell ref="A75:F75"/>
    <mergeCell ref="A92:F92"/>
    <mergeCell ref="B105:E105"/>
    <mergeCell ref="A112:F112"/>
    <mergeCell ref="A124:F124"/>
    <mergeCell ref="B138:E138"/>
    <mergeCell ref="B140:F140"/>
    <mergeCell ref="B141:G141"/>
    <mergeCell ref="A145:F145"/>
    <mergeCell ref="A156:F156"/>
    <mergeCell ref="B167:E167"/>
    <mergeCell ref="B169:F169"/>
    <mergeCell ref="A174:F174"/>
    <mergeCell ref="A184:F184"/>
    <mergeCell ref="B192:E192"/>
    <mergeCell ref="B193:G193"/>
    <mergeCell ref="A197:F197"/>
    <mergeCell ref="A208:F208"/>
    <mergeCell ref="B219:E219"/>
    <mergeCell ref="A225:F225"/>
    <mergeCell ref="A240:F240"/>
    <mergeCell ref="B252:E252"/>
    <mergeCell ref="B254:G254"/>
    <mergeCell ref="A258:F258"/>
    <mergeCell ref="A273:F273"/>
    <mergeCell ref="B283:E283"/>
    <mergeCell ref="B285:G285"/>
    <mergeCell ref="A289:F289"/>
    <mergeCell ref="H291:N320"/>
    <mergeCell ref="A304:F304"/>
  </mergeCells>
  <printOptions headings="false" gridLines="false" gridLinesSet="true" horizontalCentered="false" verticalCentered="false"/>
  <pageMargins left="0.25" right="0.25" top="0.4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8.14"/>
    <col collapsed="false" customWidth="true" hidden="false" outlineLevel="0" max="4" min="4" style="0" width="11.85"/>
    <col collapsed="false" customWidth="true" hidden="false" outlineLevel="0" max="5" min="5" style="0" width="42.99"/>
  </cols>
  <sheetData>
    <row r="1" customFormat="false" ht="18.75" hidden="false" customHeight="false" outlineLevel="0" collapsed="false">
      <c r="A1" s="197"/>
    </row>
    <row r="2" customFormat="false" ht="18.75" hidden="false" customHeight="false" outlineLevel="0" collapsed="false">
      <c r="A2" s="198" t="s">
        <v>550</v>
      </c>
      <c r="B2" s="198"/>
      <c r="C2" s="198"/>
      <c r="D2" s="198"/>
      <c r="E2" s="198"/>
    </row>
    <row r="3" customFormat="false" ht="18.75" hidden="false" customHeight="true" outlineLevel="0" collapsed="false">
      <c r="A3" s="199" t="s">
        <v>551</v>
      </c>
      <c r="B3" s="199"/>
      <c r="C3" s="199"/>
      <c r="D3" s="199"/>
      <c r="E3" s="199"/>
    </row>
    <row r="4" customFormat="false" ht="18.75" hidden="false" customHeight="false" outlineLevel="0" collapsed="false">
      <c r="A4" s="197"/>
    </row>
    <row r="5" customFormat="false" ht="18.75" hidden="false" customHeight="true" outlineLevel="0" collapsed="false">
      <c r="A5" s="200" t="s">
        <v>6</v>
      </c>
      <c r="B5" s="200" t="s">
        <v>552</v>
      </c>
      <c r="C5" s="200" t="s">
        <v>553</v>
      </c>
      <c r="D5" s="200"/>
      <c r="E5" s="200" t="s">
        <v>554</v>
      </c>
    </row>
    <row r="6" customFormat="false" ht="18.75" hidden="false" customHeight="true" outlineLevel="0" collapsed="false">
      <c r="A6" s="200"/>
      <c r="B6" s="200"/>
      <c r="C6" s="200"/>
      <c r="D6" s="200"/>
      <c r="E6" s="200"/>
    </row>
    <row r="7" customFormat="false" ht="12.75" hidden="false" customHeight="true" outlineLevel="0" collapsed="false">
      <c r="A7" s="201" t="n">
        <v>1</v>
      </c>
      <c r="B7" s="201" t="s">
        <v>555</v>
      </c>
      <c r="C7" s="201" t="s">
        <v>556</v>
      </c>
      <c r="D7" s="201"/>
      <c r="E7" s="201" t="s">
        <v>557</v>
      </c>
    </row>
    <row r="8" customFormat="false" ht="40.5" hidden="false" customHeight="true" outlineLevel="0" collapsed="false">
      <c r="A8" s="201"/>
      <c r="B8" s="201"/>
      <c r="C8" s="201"/>
      <c r="D8" s="201"/>
      <c r="E8" s="201"/>
    </row>
    <row r="9" customFormat="false" ht="12.75" hidden="false" customHeight="true" outlineLevel="0" collapsed="false">
      <c r="A9" s="201" t="n">
        <v>2</v>
      </c>
      <c r="B9" s="201" t="s">
        <v>558</v>
      </c>
      <c r="C9" s="201" t="s">
        <v>556</v>
      </c>
      <c r="D9" s="201"/>
      <c r="E9" s="201" t="s">
        <v>559</v>
      </c>
    </row>
    <row r="10" customFormat="false" ht="35.25" hidden="false" customHeight="true" outlineLevel="0" collapsed="false">
      <c r="A10" s="201"/>
      <c r="B10" s="201"/>
      <c r="C10" s="201"/>
      <c r="D10" s="201"/>
      <c r="E10" s="201"/>
    </row>
    <row r="11" customFormat="false" ht="12.75" hidden="false" customHeight="true" outlineLevel="0" collapsed="false">
      <c r="A11" s="201" t="n">
        <v>3</v>
      </c>
      <c r="B11" s="201" t="s">
        <v>263</v>
      </c>
      <c r="C11" s="201" t="s">
        <v>556</v>
      </c>
      <c r="D11" s="201"/>
      <c r="E11" s="201" t="s">
        <v>560</v>
      </c>
    </row>
    <row r="12" customFormat="false" ht="35.25" hidden="false" customHeight="true" outlineLevel="0" collapsed="false">
      <c r="A12" s="201"/>
      <c r="B12" s="201"/>
      <c r="C12" s="201"/>
      <c r="D12" s="201"/>
      <c r="E12" s="201"/>
    </row>
    <row r="13" customFormat="false" ht="12.75" hidden="false" customHeight="true" outlineLevel="0" collapsed="false">
      <c r="A13" s="201" t="n">
        <v>4</v>
      </c>
      <c r="B13" s="201" t="s">
        <v>561</v>
      </c>
      <c r="C13" s="201" t="s">
        <v>556</v>
      </c>
      <c r="D13" s="201"/>
      <c r="E13" s="201" t="s">
        <v>562</v>
      </c>
    </row>
    <row r="14" customFormat="false" ht="32.25" hidden="false" customHeight="true" outlineLevel="0" collapsed="false">
      <c r="A14" s="201"/>
      <c r="B14" s="201"/>
      <c r="C14" s="201"/>
      <c r="D14" s="201"/>
      <c r="E14" s="201"/>
    </row>
    <row r="15" customFormat="false" ht="12.75" hidden="false" customHeight="true" outlineLevel="0" collapsed="false">
      <c r="A15" s="201" t="n">
        <v>5</v>
      </c>
      <c r="B15" s="201" t="s">
        <v>563</v>
      </c>
      <c r="C15" s="201" t="s">
        <v>556</v>
      </c>
      <c r="D15" s="201"/>
      <c r="E15" s="201" t="s">
        <v>564</v>
      </c>
    </row>
    <row r="16" customFormat="false" ht="36" hidden="false" customHeight="true" outlineLevel="0" collapsed="false">
      <c r="A16" s="201"/>
      <c r="B16" s="201"/>
      <c r="C16" s="201"/>
      <c r="D16" s="201"/>
      <c r="E16" s="201"/>
    </row>
  </sheetData>
  <mergeCells count="26">
    <mergeCell ref="A2:E2"/>
    <mergeCell ref="A3:E3"/>
    <mergeCell ref="A5:A6"/>
    <mergeCell ref="B5:B6"/>
    <mergeCell ref="C5:D6"/>
    <mergeCell ref="E5:E6"/>
    <mergeCell ref="A7:A8"/>
    <mergeCell ref="B7:B8"/>
    <mergeCell ref="C7:D8"/>
    <mergeCell ref="E7:E8"/>
    <mergeCell ref="A9:A10"/>
    <mergeCell ref="B9:B10"/>
    <mergeCell ref="C9:D10"/>
    <mergeCell ref="E9:E10"/>
    <mergeCell ref="A11:A12"/>
    <mergeCell ref="B11:B12"/>
    <mergeCell ref="C11:D12"/>
    <mergeCell ref="E11:E12"/>
    <mergeCell ref="A13:A14"/>
    <mergeCell ref="B13:B14"/>
    <mergeCell ref="C13:D14"/>
    <mergeCell ref="E13:E14"/>
    <mergeCell ref="A15:A16"/>
    <mergeCell ref="B15:B16"/>
    <mergeCell ref="C15:D16"/>
    <mergeCell ref="E15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95-07-15T05:06:55Z</dcterms:created>
  <dc:creator>Мария</dc:creator>
  <dc:description/>
  <dc:language>en-US</dc:language>
  <cp:lastModifiedBy>admin</cp:lastModifiedBy>
  <cp:lastPrinted>2019-09-19T06:04:11Z</cp:lastPrinted>
  <dcterms:modified xsi:type="dcterms:W3CDTF">2023-11-08T13:26:46Z</dcterms:modified>
  <cp:revision>0</cp:revision>
  <dc:subject/>
  <dc:title/>
</cp:coreProperties>
</file>